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OPĆI DIO I" sheetId="1" state="visible" r:id="rId2"/>
    <sheet name="Prihodi i primici" sheetId="2" state="visible" r:id="rId3"/>
    <sheet name=" Rashodi i izdaci" sheetId="3" state="visible" r:id="rId4"/>
    <sheet name="POSEBNI DIO" sheetId="4" state="visible" r:id="rId5"/>
    <sheet name="Lis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7">
  <si>
    <t xml:space="preserve">Budžet/Proračun Općine Busovača za 2025.g.</t>
  </si>
  <si>
    <t xml:space="preserve">I  OPĆI DIO</t>
  </si>
  <si>
    <t xml:space="preserve">O P I S</t>
  </si>
  <si>
    <t xml:space="preserve">Plan 2024.god.</t>
  </si>
  <si>
    <t xml:space="preserve">Izvršenje I-IX 2024.g.</t>
  </si>
  <si>
    <t xml:space="preserve">Plan 2025.god.</t>
  </si>
  <si>
    <t xml:space="preserve">Indeks</t>
  </si>
  <si>
    <t xml:space="preserve">Prihodi i primici</t>
  </si>
  <si>
    <t xml:space="preserve">Rashodi  i izdaci </t>
  </si>
  <si>
    <t xml:space="preserve">4/3</t>
  </si>
  <si>
    <t xml:space="preserve">RAČUN PRIHODA I RASHODA</t>
  </si>
  <si>
    <t xml:space="preserve">UKUPNI PRIHODI</t>
  </si>
  <si>
    <t xml:space="preserve">Prihodi od poreza</t>
  </si>
  <si>
    <t xml:space="preserve">Neporezni prihodi</t>
  </si>
  <si>
    <t xml:space="preserve">Tekući transferi</t>
  </si>
  <si>
    <t xml:space="preserve">Kapitalni transferi</t>
  </si>
  <si>
    <t xml:space="preserve">UKUPNI RASHODI</t>
  </si>
  <si>
    <t xml:space="preserve">Tekući rashodi</t>
  </si>
  <si>
    <t xml:space="preserve">Tekući  transferi</t>
  </si>
  <si>
    <t xml:space="preserve">Kapitalni transferi </t>
  </si>
  <si>
    <t xml:space="preserve">Izdaci za kamate</t>
  </si>
  <si>
    <t xml:space="preserve">Tekuća rezerva</t>
  </si>
  <si>
    <t xml:space="preserve">I    TEKUĆI BILANS/BILANCA</t>
  </si>
  <si>
    <t xml:space="preserve">RAČUN KAPITALNIH PRIMITAKA I IZDATAKA </t>
  </si>
  <si>
    <t xml:space="preserve">Primici od prodaje stalnih sredstava</t>
  </si>
  <si>
    <t xml:space="preserve">Izdaci za nabavku stalnih sredstava</t>
  </si>
  <si>
    <t xml:space="preserve">II NETO NABAVKA ST.SREDSTAVA</t>
  </si>
  <si>
    <t xml:space="preserve">III   UKUPAN SUFICIT/DEFICIT  I + II</t>
  </si>
  <si>
    <t xml:space="preserve">RAČUN FINANSIRANJA/FINANCIRANJA</t>
  </si>
  <si>
    <t xml:space="preserve">Primici od fin. imovine i zaduživanja</t>
  </si>
  <si>
    <t xml:space="preserve">Izdaci za otplatu dugova</t>
  </si>
  <si>
    <t xml:space="preserve">IV   NETO FINANCIRANJE</t>
  </si>
  <si>
    <t xml:space="preserve">  V    UKUPAN FIN. REZULTAT III+IV</t>
  </si>
  <si>
    <t xml:space="preserve">NERASPOREĐENI VIŠAK PRIHODA I RASHODA</t>
  </si>
  <si>
    <t xml:space="preserve">UKUPNI PRIHODI I PRIMICI</t>
  </si>
  <si>
    <t xml:space="preserve">UKUPNI RASHODI I IZDACI</t>
  </si>
  <si>
    <t xml:space="preserve">2/23</t>
  </si>
  <si>
    <t xml:space="preserve"> BUDŽET/PRORAČUN OPĆINE BUSOVAČA ZA 2025.</t>
  </si>
  <si>
    <t xml:space="preserve">I OPĆI DIO</t>
  </si>
  <si>
    <t xml:space="preserve">Ukupni prihodi</t>
  </si>
  <si>
    <t xml:space="preserve">Fondovski</t>
  </si>
  <si>
    <t xml:space="preserve">Ekonomski</t>
  </si>
  <si>
    <t xml:space="preserve">OPIS</t>
  </si>
  <si>
    <t xml:space="preserve">PLAN</t>
  </si>
  <si>
    <t xml:space="preserve">IZVRŠENJE</t>
  </si>
  <si>
    <t xml:space="preserve">INDEKS</t>
  </si>
  <si>
    <t xml:space="preserve">kod</t>
  </si>
  <si>
    <t xml:space="preserve">EKONOMSKOG KODA</t>
  </si>
  <si>
    <t xml:space="preserve">2024.g.</t>
  </si>
  <si>
    <t xml:space="preserve">I-IX 2024.g.</t>
  </si>
  <si>
    <t xml:space="preserve">2025.g.</t>
  </si>
  <si>
    <t xml:space="preserve">6/4</t>
  </si>
  <si>
    <t xml:space="preserve">BUDŽET/PRORAČUN OPĆINE </t>
  </si>
  <si>
    <t xml:space="preserve">UKUPNI PRIHODI (I+II+III+IV)</t>
  </si>
  <si>
    <t xml:space="preserve">I    PRIHODI OD POREZA</t>
  </si>
  <si>
    <t xml:space="preserve">Porez na dobit pojedinaca i preduzeća (zaostale uplate poreza)</t>
  </si>
  <si>
    <t xml:space="preserve">Porez na dobit građana </t>
  </si>
  <si>
    <t xml:space="preserve">Porezi na plaće (zaostale uplate poreza)</t>
  </si>
  <si>
    <t xml:space="preserve">Porez na imovinu</t>
  </si>
  <si>
    <t xml:space="preserve">Stalni porez na imovinu</t>
  </si>
  <si>
    <t xml:space="preserve">Porez na nasljeđe i darove</t>
  </si>
  <si>
    <t xml:space="preserve">Porez na finansijske i kapitalne transakcije</t>
  </si>
  <si>
    <t xml:space="preserve">Domaći porezi na dobra i usluge (zaostale uplate poreza)</t>
  </si>
  <si>
    <t xml:space="preserve">Porez na dohodak</t>
  </si>
  <si>
    <t xml:space="preserve">Prihodi od indirektnih/neizravnih poreza</t>
  </si>
  <si>
    <t xml:space="preserve"> </t>
  </si>
  <si>
    <t xml:space="preserve">Prihodi od ind./neiz. poreza na ime fin. auto cesta u FBiH</t>
  </si>
  <si>
    <t xml:space="preserve">Prihodi od ind./neiz. poreza koji pripadaju Direkciji cesta</t>
  </si>
  <si>
    <t xml:space="preserve">Prihodi od ind./neiz. poreza koji pripadaju jedinicama lok. samouprave</t>
  </si>
  <si>
    <t xml:space="preserve">Ostali porezi</t>
  </si>
  <si>
    <t xml:space="preserve">3/23</t>
  </si>
  <si>
    <t xml:space="preserve">Fond kod</t>
  </si>
  <si>
    <t xml:space="preserve">Ek. kod </t>
  </si>
  <si>
    <t xml:space="preserve">OPIS EKONOMSKOG KODA</t>
  </si>
  <si>
    <t xml:space="preserve">Plan 2024.g.</t>
  </si>
  <si>
    <t xml:space="preserve">Plan 2025.g.</t>
  </si>
  <si>
    <t xml:space="preserve">II    NEPOREZNI PRIHODI</t>
  </si>
  <si>
    <t xml:space="preserve">Prihodi od poduzetničkih aktivnosti i imovine</t>
  </si>
  <si>
    <t xml:space="preserve">Prihodi od davanja prava na eksploataciju prirodnih resursa, patenata</t>
  </si>
  <si>
    <t xml:space="preserve">Prihodi od imovine</t>
  </si>
  <si>
    <t xml:space="preserve">Prihodi od općinskih administrativnih taksi/pristojbi</t>
  </si>
  <si>
    <t xml:space="preserve">Općinske upravne/administrativne pristojbe/takse</t>
  </si>
  <si>
    <t xml:space="preserve">Komunalne naknade i takse </t>
  </si>
  <si>
    <t xml:space="preserve">Kantonalna komunalna pristojba/taksa</t>
  </si>
  <si>
    <t xml:space="preserve">Komunalna naknada</t>
  </si>
  <si>
    <t xml:space="preserve">Ostale budžetske/proračunske naknade i takse/pristojbe</t>
  </si>
  <si>
    <t xml:space="preserve">Naknada za dodijeljeno zemljište</t>
  </si>
  <si>
    <t xml:space="preserve">Naknada za vatrogastvo</t>
  </si>
  <si>
    <t xml:space="preserve">Naknade po osnovi prirodnih pogodnost građenja - Renta</t>
  </si>
  <si>
    <t xml:space="preserve">Naknada za korištenje državnih šuma</t>
  </si>
  <si>
    <t xml:space="preserve">Naknada za zauzimanje javnih površina</t>
  </si>
  <si>
    <t xml:space="preserve">Naknade i takse/pristojbe po Federalnim zakonima i propisima</t>
  </si>
  <si>
    <t xml:space="preserve">Naknada za korištenje podataka premjera i katastra</t>
  </si>
  <si>
    <t xml:space="preserve">Vodne naknade</t>
  </si>
  <si>
    <t xml:space="preserve">Cestovne naknade</t>
  </si>
  <si>
    <t xml:space="preserve">Posebne naknade za zaštitu od prirodnih i drugih nesreća</t>
  </si>
  <si>
    <t xml:space="preserve">Posebne naknade za zaš. od pr. i drugih nesreća(prenesena sredstva)</t>
  </si>
  <si>
    <t xml:space="preserve">Prihodi od pružanja javnih  usluga </t>
  </si>
  <si>
    <t xml:space="preserve">Prihodi od pružanja usluga građanima</t>
  </si>
  <si>
    <t xml:space="preserve">Vlastiti javni prihodi od ostalih aktivnosti</t>
  </si>
  <si>
    <t xml:space="preserve">Neplanirane uplate - prihodi</t>
  </si>
  <si>
    <t xml:space="preserve">Prihodi na ime troškova pokretanja prinudne naplate</t>
  </si>
  <si>
    <t xml:space="preserve">Prihodi -uplate refundacije za bolovanje</t>
  </si>
  <si>
    <t xml:space="preserve">Ostale uplate</t>
  </si>
  <si>
    <t xml:space="preserve"> Novčane kazne</t>
  </si>
  <si>
    <t xml:space="preserve">4/23</t>
  </si>
  <si>
    <t xml:space="preserve">III    TEKUĆI TRANSFERI</t>
  </si>
  <si>
    <t xml:space="preserve">Stručno osposobljavanje</t>
  </si>
  <si>
    <t xml:space="preserve">Vlada FBiH - princip solidarnosti</t>
  </si>
  <si>
    <t xml:space="preserve">Interventna sredstva </t>
  </si>
  <si>
    <t xml:space="preserve">FUCZ - Sanacija štete od poplave</t>
  </si>
  <si>
    <t xml:space="preserve">Min. privrede SBK/KSB - Poslovna zona Mediapan</t>
  </si>
  <si>
    <t xml:space="preserve">Min. pr. uređenja, građenja, zaštite okoliša…SBK/KSB</t>
  </si>
  <si>
    <t xml:space="preserve">5/23</t>
  </si>
  <si>
    <t xml:space="preserve">IV     KAPITALNI TANSFERI</t>
  </si>
  <si>
    <t xml:space="preserve">Vlada FBiH - rekonstrukcija lokalnog puta Kaćuni-Lugovi </t>
  </si>
  <si>
    <t xml:space="preserve">Vlada FBiH - izgradnja dionice puta Busovačke staje</t>
  </si>
  <si>
    <t xml:space="preserve">Vlada FBiH - put Carica</t>
  </si>
  <si>
    <t xml:space="preserve">Vlada FBiH - Ravanjski put</t>
  </si>
  <si>
    <t xml:space="preserve">Vlada FBiH - rekonstrukcija vodovodne mreže u Busovači</t>
  </si>
  <si>
    <t xml:space="preserve">Vlada FBiH - urbanistički projekat</t>
  </si>
  <si>
    <t xml:space="preserve">Vlada SBK - urbanistički plan središta Busovače</t>
  </si>
  <si>
    <t xml:space="preserve">Fed. min. raseljenih osoba i izbjeglica - put  Solakovići</t>
  </si>
  <si>
    <t xml:space="preserve">Fed. min. raseljenih osoba i izbjeglica - put Hozanovići</t>
  </si>
  <si>
    <t xml:space="preserve">Fed. min. raseljenih osoba i izbjeglica - mekteb Merdani</t>
  </si>
  <si>
    <t xml:space="preserve">Federalno min.prostornog uređenja - klizište Tisovačka</t>
  </si>
  <si>
    <t xml:space="preserve">Federalno min. okoliša i turizma -saniranje deponije, Mediapan</t>
  </si>
  <si>
    <t xml:space="preserve">Min. prostornog ur. SBK- asf. MZ Ivančica - Brdo</t>
  </si>
  <si>
    <t xml:space="preserve">Min. prostornog ur. SBK- asf. MZ Ivančica - Ravan</t>
  </si>
  <si>
    <t xml:space="preserve">Min. prostornog ur… SBK -asfaltiranje MZ Hrasno</t>
  </si>
  <si>
    <t xml:space="preserve">Min. prostornog ur… SBK -asfaltiranje MZ Bare</t>
  </si>
  <si>
    <t xml:space="preserve">Min. prostornog ur… SBK -asfaltiranje MZ Kaćuni </t>
  </si>
  <si>
    <t xml:space="preserve">Min. prostornog ur… SBK -asfaltiranje MZ Bukovci</t>
  </si>
  <si>
    <t xml:space="preserve">Min. prostornog ur… SBK -asfaltiranje MZ Lugovi, Dobraljevo</t>
  </si>
  <si>
    <t xml:space="preserve">Min. prostornog ur… SBK -btoniranje MZ Polje, Radenovići</t>
  </si>
  <si>
    <t xml:space="preserve">Min. prostornog ur… SBK -asfaltiranje puta, MZ Carica</t>
  </si>
  <si>
    <t xml:space="preserve">Min. prostornog ur… SBK -javna rasvjeta, MZ G. Grab</t>
  </si>
  <si>
    <t xml:space="preserve">Min. prostornog ur… SBK -betoniranje puta, MZ Krčevine  - Kula</t>
  </si>
  <si>
    <t xml:space="preserve">Min. prostornog ur… SBK -potporni zid MZ Polje</t>
  </si>
  <si>
    <t xml:space="preserve">Min. prostornog ur… SBK -asfaltiranje puta, MZ Luka</t>
  </si>
  <si>
    <t xml:space="preserve">Min. prostornog ur… SBK -betoniranje puta, MZ Solakovići</t>
  </si>
  <si>
    <t xml:space="preserve">Min. prostornog ur… SBK - proširenje mosta MZ Ivančica</t>
  </si>
  <si>
    <t xml:space="preserve">Min. prostornog ur… SBK -potporni zid, MZ Solakovići</t>
  </si>
  <si>
    <t xml:space="preserve">Min. prostornog ur… SBK - javna rasvjeta , MZ Bare</t>
  </si>
  <si>
    <t xml:space="preserve">Min. prostornog ur… SBK -javna rasvjeta MZ Rovna</t>
  </si>
  <si>
    <t xml:space="preserve">Min. prostornog ur… SBK -asfaltiranje MZ Lugovi, Turići</t>
  </si>
  <si>
    <t xml:space="preserve">Min. prostornog ur… SBK - asfaltiranje MZ Lugovi, Mihaljevići</t>
  </si>
  <si>
    <t xml:space="preserve">Min. prostornog ur… SBK - potporni zid, MZ Putiš, Jelinak</t>
  </si>
  <si>
    <t xml:space="preserve">Min.polj. vod. i  šumarstva SBK - rezervoar MZ Hrasno</t>
  </si>
  <si>
    <t xml:space="preserve">Min.polj. vod. i  šumarstva SBK - sanacija odvodnog kanala Tisovac  - Pridolci</t>
  </si>
  <si>
    <t xml:space="preserve">6/23</t>
  </si>
  <si>
    <t xml:space="preserve">Min.polj. vod. i  šumarstva SBK - sekundarna mreža MZ Ivančica</t>
  </si>
  <si>
    <t xml:space="preserve">Min.polj. vod. i  šumarstva SBK - izrada kapitaže MZ Polje</t>
  </si>
  <si>
    <t xml:space="preserve">Min.polj. vod. i  šumarstva SBK - rezervoar MZ Merdani</t>
  </si>
  <si>
    <t xml:space="preserve">Min.polj. vod. i  šumarstva SBK - vod.mreža MZ Hrasno</t>
  </si>
  <si>
    <t xml:space="preserve">Min.polj. vod. i šumarstva SBK - rezervoar Pridolci</t>
  </si>
  <si>
    <t xml:space="preserve">Min.polj. vod. i šumarstva SBK - odvodnja ob. voda , Kadića strana</t>
  </si>
  <si>
    <t xml:space="preserve">Min.polj. vod. i šumarstva SBK - odvodnja ob. voda , MZ Putiš</t>
  </si>
  <si>
    <t xml:space="preserve">Min.polj. vod. i šumarstva SBK - rezervoar MZ Merdani</t>
  </si>
  <si>
    <t xml:space="preserve">Min. prostornog uređenja.. SBK - potporni zid MZ Solakovići</t>
  </si>
  <si>
    <t xml:space="preserve">Min.prostornog uređenja SBK - sanacija kapele Smreke</t>
  </si>
  <si>
    <t xml:space="preserve">Min.prostornog uređenja SBK - obalni stubovi MZ Ivančica</t>
  </si>
  <si>
    <t xml:space="preserve">Min. privrede SBK/KSB - asfaltiranje ul. Željeznička</t>
  </si>
  <si>
    <t xml:space="preserve">Fond za zaštitu okoliša SBK - vod. mreža  MZ Kaćuni - Vladića vrh</t>
  </si>
  <si>
    <t xml:space="preserve">Fond za zaštitu okoliša SBK - sanacija odvodnih kanala Pridolci</t>
  </si>
  <si>
    <t xml:space="preserve">Fond za zaštitu okoliša SBK - izg. sep. jame MZ Busovača</t>
  </si>
  <si>
    <t xml:space="preserve">Fond za zaštitu okoliša SBK - rezervoar MZ Buselji</t>
  </si>
  <si>
    <t xml:space="preserve">Fond za zaštitu okoliša SBK - rezervoar MZ Carica</t>
  </si>
  <si>
    <t xml:space="preserve">Fond za zaštitu okoliša SBK - rek.vod. linije MZ Kaonik</t>
  </si>
  <si>
    <t xml:space="preserve">Min. zdravstva i socijalne politike SBK/KSB - Dom zdravlja</t>
  </si>
  <si>
    <t xml:space="preserve">Kanalizaciona infrastruktura</t>
  </si>
  <si>
    <t xml:space="preserve">Javna rasvjeta po projektima</t>
  </si>
  <si>
    <t xml:space="preserve">Asfaltiranje po projektima  </t>
  </si>
  <si>
    <t xml:space="preserve">Vodovodna infrastruktura </t>
  </si>
  <si>
    <t xml:space="preserve"> MZ - asfaltiranje i javna rasvjeta</t>
  </si>
  <si>
    <t xml:space="preserve">Direkcija za ceste - asfaltiranje, MZ Kaćuni, Silos</t>
  </si>
  <si>
    <t xml:space="preserve">Min.polj. vod. i šumarstva SBK - izgradnja mosta na Ivančici</t>
  </si>
  <si>
    <t xml:space="preserve">Min.polj. vod. i šumarstva SBK - sanacija odvodnih kanala</t>
  </si>
  <si>
    <t xml:space="preserve">ŠPD "Srednjobosanske šume" - put  MZ Lugovi</t>
  </si>
  <si>
    <t xml:space="preserve">ŠPD "Srednjobosanske šume" - put  MZ Polje</t>
  </si>
  <si>
    <t xml:space="preserve">ŠPD "Srednjobosanske šume" - potporni zid Tisovac</t>
  </si>
  <si>
    <t xml:space="preserve">Min. privrede SBK - industrijska zona, plato Mediapana </t>
  </si>
  <si>
    <t xml:space="preserve">Fed. ministarstvo prostornog uređenja - regulacija riječnog korita</t>
  </si>
  <si>
    <t xml:space="preserve">Vlada SBK - regulacija riječnog korita</t>
  </si>
  <si>
    <t xml:space="preserve">Min. prostornog uređenja SBK - betoniranje puta MZ Buselji</t>
  </si>
  <si>
    <t xml:space="preserve">Min.fin. SBK - vodzaštitni nasip i pristupni put Lašva</t>
  </si>
  <si>
    <t xml:space="preserve">Fond za zaštitu ok. SBK/KSB - utopljavanje objekta nogometnog igrališta</t>
  </si>
  <si>
    <t xml:space="preserve">Vlada SBK - sanacija klizišta</t>
  </si>
  <si>
    <t xml:space="preserve">7/23</t>
  </si>
  <si>
    <t xml:space="preserve">Funk.</t>
  </si>
  <si>
    <t xml:space="preserve">Ekonom.</t>
  </si>
  <si>
    <t xml:space="preserve">7/5</t>
  </si>
  <si>
    <t xml:space="preserve">KLASIFIKACIJA</t>
  </si>
  <si>
    <t xml:space="preserve"> UKUPNI RASHODI   I  IZDACI   (I+II+III+IV)</t>
  </si>
  <si>
    <t xml:space="preserve"> I UKUPNI RASHODI</t>
  </si>
  <si>
    <t xml:space="preserve">01</t>
  </si>
  <si>
    <t xml:space="preserve">PLAĆE I NAKNADE TROŠKOVA ZAPOSLENIH</t>
  </si>
  <si>
    <t xml:space="preserve">011</t>
  </si>
  <si>
    <t xml:space="preserve">BRUTO PLAĆE</t>
  </si>
  <si>
    <t xml:space="preserve">NAKNADE TROŠKOVA ZAPOSLENIH</t>
  </si>
  <si>
    <t xml:space="preserve">Naknade za prevoz na posao i s posla</t>
  </si>
  <si>
    <t xml:space="preserve">Naknade za topli obrok</t>
  </si>
  <si>
    <t xml:space="preserve">Regres za godišnji odmor</t>
  </si>
  <si>
    <t xml:space="preserve">Otpremnina zbog prestanka radnog odnosa</t>
  </si>
  <si>
    <t xml:space="preserve">Pomoć u slučaju smrti i bolesti djelatnika/zaposlenog</t>
  </si>
  <si>
    <t xml:space="preserve">Posebne naknade zaposlenih</t>
  </si>
  <si>
    <t xml:space="preserve">DOPRINOSI NA TERET POSLODAVCA</t>
  </si>
  <si>
    <t xml:space="preserve">Doprinosi na teret poslodavca</t>
  </si>
  <si>
    <t xml:space="preserve">RASHODI ZA MATERIJAL, SITAN IN. I USLUGE</t>
  </si>
  <si>
    <t xml:space="preserve">Putni troškovi  i troškovi dnevnica</t>
  </si>
  <si>
    <t xml:space="preserve">043</t>
  </si>
  <si>
    <t xml:space="preserve">Izdaci za električnu energiju - zgrada Općine</t>
  </si>
  <si>
    <t xml:space="preserve">Izdaci za električnu energiju- javna rasvjeta</t>
  </si>
  <si>
    <t xml:space="preserve">Izdaci za centralno grijanje, plin</t>
  </si>
  <si>
    <t xml:space="preserve">046</t>
  </si>
  <si>
    <t xml:space="preserve">Izdaci za komunikaciju</t>
  </si>
  <si>
    <t xml:space="preserve">051</t>
  </si>
  <si>
    <t xml:space="preserve">Izdaci za komunalne usluge</t>
  </si>
  <si>
    <t xml:space="preserve">066</t>
  </si>
  <si>
    <t xml:space="preserve">Izdaci za zajedničku komunalnu potrošnju</t>
  </si>
  <si>
    <t xml:space="preserve">Nabavka materijala, sitnog inventara i ostali administrativni</t>
  </si>
  <si>
    <t xml:space="preserve">Nabavka službenih novina i literature</t>
  </si>
  <si>
    <t xml:space="preserve">032</t>
  </si>
  <si>
    <t xml:space="preserve">Nabavka opreme za CZ</t>
  </si>
  <si>
    <t xml:space="preserve">Izdaci za usluge goriva </t>
  </si>
  <si>
    <t xml:space="preserve">Izdaci za registraciju motornih vozila</t>
  </si>
  <si>
    <t xml:space="preserve">Unajmljivanje prostora</t>
  </si>
  <si>
    <t xml:space="preserve">8/23</t>
  </si>
  <si>
    <t xml:space="preserve">062</t>
  </si>
  <si>
    <t xml:space="preserve">Sanacija klizišta, regulacija korita rijeke</t>
  </si>
  <si>
    <t xml:space="preserve">045</t>
  </si>
  <si>
    <t xml:space="preserve">Izdaci  za tekuće održavanje lokalnih puteva</t>
  </si>
  <si>
    <t xml:space="preserve">Izdaci  za zimsko održavanje lokalnih puteva</t>
  </si>
  <si>
    <t xml:space="preserve">Izdaci za tekuće održavanje zgrade Općine</t>
  </si>
  <si>
    <t xml:space="preserve">Izdaci za održavanje službenih  motornih vozila</t>
  </si>
  <si>
    <t xml:space="preserve">Materijal za održavanje po mjesnim zajednicama</t>
  </si>
  <si>
    <t xml:space="preserve">Materijal za popravku i održavanje vodovoda i kanal.</t>
  </si>
  <si>
    <t xml:space="preserve">Usluge za popravku i održavanje vodovoda i kanal.</t>
  </si>
  <si>
    <t xml:space="preserve">064</t>
  </si>
  <si>
    <t xml:space="preserve">Izdaci za održavanje ulične rasvjete </t>
  </si>
  <si>
    <t xml:space="preserve">041</t>
  </si>
  <si>
    <t xml:space="preserve">Izdaci osiguranja, bankovnih usluga i usluga platnog prometa</t>
  </si>
  <si>
    <t xml:space="preserve">Usluge medija i štampanja</t>
  </si>
  <si>
    <t xml:space="preserve">Usluge reprezentacije</t>
  </si>
  <si>
    <t xml:space="preserve">096</t>
  </si>
  <si>
    <t xml:space="preserve">Usluge stručnog obrazovanja</t>
  </si>
  <si>
    <t xml:space="preserve">Izdaci za rad komisije/povjerenstva</t>
  </si>
  <si>
    <t xml:space="preserve">Naknade vijećnicima</t>
  </si>
  <si>
    <t xml:space="preserve">Ugovor o djelu</t>
  </si>
  <si>
    <t xml:space="preserve">Ugovorene i druge posebne usluge</t>
  </si>
  <si>
    <t xml:space="preserve">9/23</t>
  </si>
  <si>
    <t xml:space="preserve">08</t>
  </si>
  <si>
    <t xml:space="preserve">TEKUĆI TRANSFERI</t>
  </si>
  <si>
    <t xml:space="preserve">Tekući transferi mjesnim zajednicama</t>
  </si>
  <si>
    <t xml:space="preserve">082</t>
  </si>
  <si>
    <t xml:space="preserve">Tekući transfer za kulturu</t>
  </si>
  <si>
    <t xml:space="preserve">081</t>
  </si>
  <si>
    <t xml:space="preserve">Tekući transfer za sport/šport</t>
  </si>
  <si>
    <t xml:space="preserve">016</t>
  </si>
  <si>
    <t xml:space="preserve">Tekući transfer za izbore</t>
  </si>
  <si>
    <t xml:space="preserve">076</t>
  </si>
  <si>
    <t xml:space="preserve">Tekući tansfer za hitnu medicinsku pomoć i mrtvozorstvo</t>
  </si>
  <si>
    <t xml:space="preserve">101</t>
  </si>
  <si>
    <t xml:space="preserve">Tekući transfer za socijalnu zaštitu (Centar za soc. rad)</t>
  </si>
  <si>
    <t xml:space="preserve">104</t>
  </si>
  <si>
    <t xml:space="preserve">Tekući transfer porodiljama (Centar za soc. rad)</t>
  </si>
  <si>
    <t xml:space="preserve">094</t>
  </si>
  <si>
    <t xml:space="preserve">Tekući transfer -  stipendije</t>
  </si>
  <si>
    <t xml:space="preserve">105</t>
  </si>
  <si>
    <t xml:space="preserve">Ostali transferi pojedincima</t>
  </si>
  <si>
    <t xml:space="preserve">049</t>
  </si>
  <si>
    <t xml:space="preserve">Transfer za posebne namjene - protuminske akcije</t>
  </si>
  <si>
    <t xml:space="preserve">Transfer za posebne namjene- fin.žurnih/hitnih mjera</t>
  </si>
  <si>
    <t xml:space="preserve">084</t>
  </si>
  <si>
    <t xml:space="preserve">Tekući trans. neprofitnim org. - Centar za socijalni rad</t>
  </si>
  <si>
    <t xml:space="preserve">Tekući trans. neprofitnim org. - Gradska knjižnica</t>
  </si>
  <si>
    <t xml:space="preserve">Tekući trans. neprofitnim org. - Vatrogasno drušvo</t>
  </si>
  <si>
    <t xml:space="preserve">091</t>
  </si>
  <si>
    <t xml:space="preserve">Tekući trans. neprofitnim org. - Ud. građana Ježeva kućica</t>
  </si>
  <si>
    <t xml:space="preserve">Tekući trans. neprofitnim org. - Centar za djecu Duga</t>
  </si>
  <si>
    <t xml:space="preserve">Tekući trans. neprofitnim org. - Regionalna ekonomska zajednica</t>
  </si>
  <si>
    <t xml:space="preserve">Tekući trans. neprofitnim org. - Vijeće mladih</t>
  </si>
  <si>
    <t xml:space="preserve">Tekući trans. neprofitnim org. - Crveni križ</t>
  </si>
  <si>
    <t xml:space="preserve">Tekući trans. neprofitnim org. - Radio postaja/stanica</t>
  </si>
  <si>
    <t xml:space="preserve">Terkući transfer ostalim neprofitnim organizacijama</t>
  </si>
  <si>
    <t xml:space="preserve">Tekući transferi vjerskim zajednicama</t>
  </si>
  <si>
    <t xml:space="preserve">Tekući transferi političkim partijama</t>
  </si>
  <si>
    <t xml:space="preserve">Tekući transferi udruženjima građana</t>
  </si>
  <si>
    <t xml:space="preserve">Tekući transfer za općinsko javno pravobranilaštvo Vitez</t>
  </si>
  <si>
    <t xml:space="preserve">Tekući transfer - obilježavanje Dana Općine</t>
  </si>
  <si>
    <t xml:space="preserve">Tekući transfer - Veterinarska stanica</t>
  </si>
  <si>
    <t xml:space="preserve">Subvencije javnim komunalnim preduzećima</t>
  </si>
  <si>
    <t xml:space="preserve">018</t>
  </si>
  <si>
    <t xml:space="preserve">Refundacija poreza na dohodak kantonu/županiji</t>
  </si>
  <si>
    <t xml:space="preserve">Izvršenje sudskih presuda i rješenja o izvršenju</t>
  </si>
  <si>
    <t xml:space="preserve">Izvršenje po Sporazumu - kanton/županija</t>
  </si>
  <si>
    <t xml:space="preserve">Drugi tekući rashodi</t>
  </si>
  <si>
    <t xml:space="preserve">10/23</t>
  </si>
  <si>
    <t xml:space="preserve">KAPITALNI TRANSFERI</t>
  </si>
  <si>
    <t xml:space="preserve">JKP Komunalac doo Busovača</t>
  </si>
  <si>
    <t xml:space="preserve">JU Dom zdravlja Busovača</t>
  </si>
  <si>
    <t xml:space="preserve">Vatrogasno društvo Busovača</t>
  </si>
  <si>
    <t xml:space="preserve">JU Centar za socijalni rad Busovača</t>
  </si>
  <si>
    <t xml:space="preserve">IZDACI ZA KAMATE</t>
  </si>
  <si>
    <t xml:space="preserve">Izdaci za kamate na kredit od strane fin. institucija</t>
  </si>
  <si>
    <t xml:space="preserve">II KAPITALNI IZDACI</t>
  </si>
  <si>
    <t xml:space="preserve">Nabava zemljišta</t>
  </si>
  <si>
    <t xml:space="preserve">Nabavka građevina - potporni zidovi</t>
  </si>
  <si>
    <t xml:space="preserve">Nabavka ostalih pomoćnih građevina </t>
  </si>
  <si>
    <t xml:space="preserve">Izgradnja Doma zdravlja Busovača</t>
  </si>
  <si>
    <t xml:space="preserve">Nabavka opreme korisnicima</t>
  </si>
  <si>
    <t xml:space="preserve">Nabavka opreme CZ</t>
  </si>
  <si>
    <t xml:space="preserve">Studije izvodljivosti, projektne pripreme i projektiranja</t>
  </si>
  <si>
    <t xml:space="preserve">Studije izvodljivosti, pr.pripreme i pro.- Urbanistički plan</t>
  </si>
  <si>
    <t xml:space="preserve">063</t>
  </si>
  <si>
    <t xml:space="preserve">Ulaganje u tuđa stalna sredstva</t>
  </si>
  <si>
    <t xml:space="preserve">Rekonstrukcija i investiciono održavanje cesta i mostova</t>
  </si>
  <si>
    <t xml:space="preserve">Rekonstrukcija na zemljištu, vanjska osvjetljenja i pločnici</t>
  </si>
  <si>
    <t xml:space="preserve">052</t>
  </si>
  <si>
    <t xml:space="preserve">Rekonstrukcija i inv. održavanje kanalizacione i vodovodne  mreže</t>
  </si>
  <si>
    <t xml:space="preserve">Rekonstrukcija zgrada </t>
  </si>
  <si>
    <t xml:space="preserve">III TEKUĆA REZERVA/PRIČUVA</t>
  </si>
  <si>
    <t xml:space="preserve">IV  IZDACI ZA OTPLATE DUGOVA</t>
  </si>
  <si>
    <t xml:space="preserve">Otplata  stranim pozajmljivačima</t>
  </si>
  <si>
    <t xml:space="preserve">UKUPAN  BROJ  UPOSLENIH /ZAPOSLENIH           </t>
  </si>
  <si>
    <t xml:space="preserve">11/23</t>
  </si>
  <si>
    <t xml:space="preserve">URED NAČELNIKA I PREDSJEDNIKA OPĆINSKOG VIJEĆA</t>
  </si>
  <si>
    <t xml:space="preserve">Razdjel</t>
  </si>
  <si>
    <t xml:space="preserve"> Glava</t>
  </si>
  <si>
    <t xml:space="preserve">Potroš.</t>
  </si>
  <si>
    <t xml:space="preserve">Ekonom. </t>
  </si>
  <si>
    <t xml:space="preserve">    OPIS</t>
  </si>
  <si>
    <t xml:space="preserve">jedinica</t>
  </si>
  <si>
    <t xml:space="preserve">     kod</t>
  </si>
  <si>
    <t xml:space="preserve">8/6</t>
  </si>
  <si>
    <t xml:space="preserve">Bruto plaće</t>
  </si>
  <si>
    <t xml:space="preserve">Naknade troškova zaposlenih</t>
  </si>
  <si>
    <t xml:space="preserve">Plaće i naknade</t>
  </si>
  <si>
    <t xml:space="preserve">Putni troškovi i troškovi dnevnica</t>
  </si>
  <si>
    <t xml:space="preserve">Nabavka materijala, sitnog inventara i ostali adm.troškovi</t>
  </si>
  <si>
    <t xml:space="preserve">Izdaci za usluge goriva, maziva i registracije vozila</t>
  </si>
  <si>
    <t xml:space="preserve">Izdaci za unajmljivanje prostora</t>
  </si>
  <si>
    <t xml:space="preserve">Izdaci za tekuće održavanje</t>
  </si>
  <si>
    <t xml:space="preserve">Izdaci za održavanje službenih motornih vozila</t>
  </si>
  <si>
    <t xml:space="preserve">Naknada za rad komisije/povjerenstva</t>
  </si>
  <si>
    <t xml:space="preserve">Ugovori o djelu</t>
  </si>
  <si>
    <t xml:space="preserve">Usluge medija</t>
  </si>
  <si>
    <t xml:space="preserve">Rashodi za materijal i usluge</t>
  </si>
  <si>
    <t xml:space="preserve">12/23</t>
  </si>
  <si>
    <t xml:space="preserve">Tekući transfer za socijalnu zaštitu (Centar za soc.rad)</t>
  </si>
  <si>
    <t xml:space="preserve">Naknada porodiljama</t>
  </si>
  <si>
    <t xml:space="preserve">Tekući transferi udrugama/udruženjima građana</t>
  </si>
  <si>
    <t xml:space="preserve">Udruženje građana Ježeva kućica</t>
  </si>
  <si>
    <t xml:space="preserve">Tekući transfer - obilježavanje Dana općine</t>
  </si>
  <si>
    <t xml:space="preserve">Sredstva za subvencioniranje komunalnih usluga</t>
  </si>
  <si>
    <t xml:space="preserve">Izvršenje sudskih presuda i rješenja io izvršenju</t>
  </si>
  <si>
    <t xml:space="preserve">Izvršenje po Sporazumu  - kanton/županija</t>
  </si>
  <si>
    <t xml:space="preserve">Tekući transferi </t>
  </si>
  <si>
    <t xml:space="preserve">Broj uposlenih/zaposlenih </t>
  </si>
  <si>
    <t xml:space="preserve">Ukupno glava 1-Ured načelnika i predsjednika OV</t>
  </si>
  <si>
    <t xml:space="preserve">UKUPNO RAZDJEL  10</t>
  </si>
  <si>
    <t xml:space="preserve">13/23</t>
  </si>
  <si>
    <t xml:space="preserve">SLUŽBA ZA FINANCIJE/FINANSIJE I RIZNICU/TREZOR </t>
  </si>
  <si>
    <t xml:space="preserve">Izdaci za energiju</t>
  </si>
  <si>
    <t xml:space="preserve">Izdaci na nabavku uglja i plin</t>
  </si>
  <si>
    <t xml:space="preserve">Nabavka uredskog mat., sitnog inventara …</t>
  </si>
  <si>
    <t xml:space="preserve">Izdaci osiguranja, bankovnih usluga i usluga pl. prometa</t>
  </si>
  <si>
    <t xml:space="preserve">JU  Centar za socijalni rad</t>
  </si>
  <si>
    <t xml:space="preserve">Gradska knjižnica/biblioteka</t>
  </si>
  <si>
    <t xml:space="preserve">Vatrogasno društvo</t>
  </si>
  <si>
    <t xml:space="preserve">Općinski javni pravobranilac</t>
  </si>
  <si>
    <t xml:space="preserve">14/23</t>
  </si>
  <si>
    <t xml:space="preserve">JU Centar za socijalni rad</t>
  </si>
  <si>
    <t xml:space="preserve">Nabavka ostalih pomoćnih građevina</t>
  </si>
  <si>
    <t xml:space="preserve">Studije izvodljivosti, pr. pripreme i proj.- Urbanistički plan</t>
  </si>
  <si>
    <t xml:space="preserve">Rekonstrukcija i investiciono održavanje kan. mreže i vod. mreže</t>
  </si>
  <si>
    <t xml:space="preserve">Rekonstrukcija zgrada</t>
  </si>
  <si>
    <t xml:space="preserve">Kapitalni izdaci</t>
  </si>
  <si>
    <t xml:space="preserve">Otplate stranim fin. institucijama</t>
  </si>
  <si>
    <t xml:space="preserve">Izdaci za otplate dugova</t>
  </si>
  <si>
    <t xml:space="preserve">Broj uposlenih/zaposlenih</t>
  </si>
  <si>
    <t xml:space="preserve">Ukupno za glavu 2-Služba za financije/finansije  i riznicu7trezor</t>
  </si>
  <si>
    <t xml:space="preserve">UKUPNO RAZDJEL  11</t>
  </si>
  <si>
    <t xml:space="preserve">15/23</t>
  </si>
  <si>
    <t xml:space="preserve">SLUŽBA ZA LOKALNI I EKONOMSKI RAZVITAK/RAZVOJ, RASELJENE</t>
  </si>
  <si>
    <t xml:space="preserve">                             OSOBE/LICA I IZBJEGLICE</t>
  </si>
  <si>
    <t xml:space="preserve">Troškovi sitnog inventara</t>
  </si>
  <si>
    <t xml:space="preserve">Materijal za održavanje   po mjesnim zajednicama</t>
  </si>
  <si>
    <t xml:space="preserve">Materijal za popravku vodovoda i kanalizacije</t>
  </si>
  <si>
    <t xml:space="preserve">Sanacija klizišta, regulacija korita rijeka</t>
  </si>
  <si>
    <t xml:space="preserve">Ukupno za glavu 3-Služba za lok. i ekon.razvoj.raselj.osobe i izbje.</t>
  </si>
  <si>
    <t xml:space="preserve">UKUPNO RAZDJEL  12</t>
  </si>
  <si>
    <t xml:space="preserve">16/23</t>
  </si>
  <si>
    <t xml:space="preserve">SLUŽBA ZA PROSTORNO UREĐENJE, URBANIZAM I STAMBENE POSLOVE</t>
  </si>
  <si>
    <t xml:space="preserve">Izdaci za el. energiju -  javna rasvjeta</t>
  </si>
  <si>
    <t xml:space="preserve">Troškovi mat.  i sitnog inventara</t>
  </si>
  <si>
    <t xml:space="preserve">Izdaci za održavanje javne rasvjete</t>
  </si>
  <si>
    <t xml:space="preserve">Izdaci za tekuće održavanje lokalnih puteva</t>
  </si>
  <si>
    <t xml:space="preserve">Izdaci za zimsko održavanje lokalnih puteva</t>
  </si>
  <si>
    <t xml:space="preserve">Ostale ugovorene usluge</t>
  </si>
  <si>
    <t xml:space="preserve">Ukupno za glavu 4-Služba za pros.uređenje,urbaniz. i stan.poslove</t>
  </si>
  <si>
    <t xml:space="preserve">UKUPNO RAZDJEL  13</t>
  </si>
  <si>
    <t xml:space="preserve">17/23</t>
  </si>
  <si>
    <t xml:space="preserve">Nabavka uredskog materijala</t>
  </si>
  <si>
    <t xml:space="preserve">Tekući transfer za Hitnu medicinsku pomoć</t>
  </si>
  <si>
    <t xml:space="preserve">Tekući transfer za mrtvozorstvo</t>
  </si>
  <si>
    <t xml:space="preserve">Izdaci za stipendiranje</t>
  </si>
  <si>
    <t xml:space="preserve">Tekući transfer nep. org. - Centar za djecu Duga</t>
  </si>
  <si>
    <t xml:space="preserve">Tekući transfer nep.org. - Regionalna ek. zajednica</t>
  </si>
  <si>
    <t xml:space="preserve">Tekući transfer nep.org. - Vijeće mladih</t>
  </si>
  <si>
    <t xml:space="preserve">Tekući transfer nep.org. -  Crveni križ</t>
  </si>
  <si>
    <t xml:space="preserve">Tekući transfer nepr. Org. - Radio postaje/stanice</t>
  </si>
  <si>
    <t xml:space="preserve">Tekući transferi ostalim neprofitnim organizacijama</t>
  </si>
  <si>
    <t xml:space="preserve">Tekući transferi nep.org. - vjerske zajednice</t>
  </si>
  <si>
    <t xml:space="preserve">Broj uposlenih</t>
  </si>
  <si>
    <t xml:space="preserve">11</t>
  </si>
  <si>
    <t xml:space="preserve">Ukupno za glavu 5 -Služba za opću upravu,druš.djel. i branit.skrb</t>
  </si>
  <si>
    <t xml:space="preserve">UKUPNO RAZDJEL  14</t>
  </si>
  <si>
    <t xml:space="preserve">18/23</t>
  </si>
  <si>
    <t xml:space="preserve">                 SLUŽBA ZA GEODETSKE I IMOVINSKO-PRAVNE POSLOVE</t>
  </si>
  <si>
    <t xml:space="preserve">Izdaci  za električnu energiju</t>
  </si>
  <si>
    <t xml:space="preserve">Izdaci za  uredski materijal i sitan inventar</t>
  </si>
  <si>
    <t xml:space="preserve">Ukupno za glavu 6 -Služba za geodetske i imovinsko-pravne posl.</t>
  </si>
  <si>
    <t xml:space="preserve">UKUPNO RAZDJEL  15</t>
  </si>
  <si>
    <t xml:space="preserve">19/23</t>
  </si>
  <si>
    <t xml:space="preserve">SLUŽBA ZA CIVILNU ZAŠTITU</t>
  </si>
  <si>
    <t xml:space="preserve">Bruto plaća</t>
  </si>
  <si>
    <t xml:space="preserve">Izdaci za komunalne usluge </t>
  </si>
  <si>
    <t xml:space="preserve">Izdaci za materijal</t>
  </si>
  <si>
    <t xml:space="preserve">Transfer za posebne namjene -  protuminske akcije</t>
  </si>
  <si>
    <t xml:space="preserve">Transfer za posebne namjene - fin.hitnih/žurnih mjera</t>
  </si>
  <si>
    <t xml:space="preserve">Rashodi za prirodne i druge nesreće</t>
  </si>
  <si>
    <t xml:space="preserve">Ukupno za glavu 7-Služba za civilnu zaštitu</t>
  </si>
  <si>
    <t xml:space="preserve">UKUPNO RAZDJEL   16</t>
  </si>
  <si>
    <t xml:space="preserve">Tekuća rezerva/pričuva</t>
  </si>
  <si>
    <t xml:space="preserve">UKUPNO RAZDJEL 10-16</t>
  </si>
  <si>
    <t xml:space="preserve">20/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#,##0.00"/>
    <numFmt numFmtId="167" formatCode="@"/>
    <numFmt numFmtId="168" formatCode="0.00"/>
    <numFmt numFmtId="169" formatCode="0_ ;\-0\ "/>
    <numFmt numFmtId="170" formatCode="0"/>
    <numFmt numFmtId="171" formatCode="#,##0.00_ ;\-#,##0.00\ "/>
    <numFmt numFmtId="172" formatCode="_-* #,##0.00\ _K_M_-;\-* #,##0.00\ _K_M_-;_-* \-??\ _K_M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zvršenje 09" xfId="20"/>
    <cellStyle name="Normal_Izvršenje 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true" outlineLevel="0" max="5" min="5" style="0" width="0.28"/>
    <col collapsed="false" customWidth="true" hidden="false" outlineLevel="0" max="7" min="6" style="0" width="7.56"/>
    <col collapsed="false" customWidth="true" hidden="false" outlineLevel="0" max="8" min="8" style="0" width="6.56"/>
    <col collapsed="false" customWidth="true" hidden="false" outlineLevel="0" max="11" min="11" style="0" width="2.56"/>
    <col collapsed="false" customWidth="true" hidden="false" outlineLevel="0" max="12" min="12" style="0" width="10.99"/>
    <col collapsed="false" customWidth="true" hidden="false" outlineLevel="0" max="15" min="15" style="0" width="10.71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</row>
    <row r="4" customFormat="false" ht="16.5" hidden="false" customHeight="false" outlineLevel="0" collapsed="false">
      <c r="A4" s="5" t="s">
        <v>7</v>
      </c>
      <c r="B4" s="5"/>
      <c r="C4" s="7" t="n">
        <v>8600000</v>
      </c>
      <c r="D4" s="7"/>
      <c r="E4" s="7"/>
      <c r="F4" s="7" t="n">
        <v>6617949.73</v>
      </c>
      <c r="G4" s="7"/>
      <c r="H4" s="7"/>
      <c r="I4" s="7" t="n">
        <v>9300000</v>
      </c>
      <c r="J4" s="7"/>
      <c r="K4" s="7"/>
      <c r="L4" s="7" t="n">
        <f aca="false">SUM(I4/C4*100)</f>
        <v>108.139534883721</v>
      </c>
    </row>
    <row r="5" customFormat="false" ht="16.5" hidden="false" customHeight="false" outlineLevel="0" collapsed="false">
      <c r="A5" s="8" t="s">
        <v>8</v>
      </c>
      <c r="B5" s="8"/>
      <c r="C5" s="7" t="n">
        <v>8600000</v>
      </c>
      <c r="D5" s="7"/>
      <c r="E5" s="7"/>
      <c r="F5" s="7" t="n">
        <v>6634995.38</v>
      </c>
      <c r="G5" s="7"/>
      <c r="H5" s="7"/>
      <c r="I5" s="7" t="n">
        <v>9300000</v>
      </c>
      <c r="J5" s="7"/>
      <c r="K5" s="7"/>
      <c r="L5" s="7" t="n">
        <f aca="false">SUM(I5/C5*100)</f>
        <v>108.13953488372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6.5" hidden="false" customHeight="false" outlineLevel="0" collapsed="false">
      <c r="A8" s="9" t="s">
        <v>2</v>
      </c>
      <c r="B8" s="9"/>
      <c r="C8" s="6" t="s">
        <v>3</v>
      </c>
      <c r="D8" s="6"/>
      <c r="E8" s="6"/>
      <c r="F8" s="6" t="s">
        <v>4</v>
      </c>
      <c r="G8" s="6"/>
      <c r="H8" s="6"/>
      <c r="I8" s="6" t="s">
        <v>5</v>
      </c>
      <c r="J8" s="6"/>
      <c r="K8" s="6"/>
      <c r="L8" s="6" t="s">
        <v>6</v>
      </c>
    </row>
    <row r="9" customFormat="false" ht="13.5" hidden="false" customHeight="false" outlineLevel="0" collapsed="false">
      <c r="A9" s="10" t="n">
        <v>1</v>
      </c>
      <c r="B9" s="11"/>
      <c r="C9" s="12" t="n">
        <v>2</v>
      </c>
      <c r="D9" s="12"/>
      <c r="E9" s="12"/>
      <c r="F9" s="12" t="n">
        <v>3</v>
      </c>
      <c r="G9" s="12"/>
      <c r="H9" s="12"/>
      <c r="I9" s="12" t="n">
        <v>4</v>
      </c>
      <c r="J9" s="12"/>
      <c r="K9" s="12"/>
      <c r="L9" s="13" t="s">
        <v>9</v>
      </c>
    </row>
    <row r="10" customFormat="false" ht="13.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4" t="s">
        <v>11</v>
      </c>
      <c r="B11" s="14"/>
      <c r="C11" s="15" t="n">
        <f aca="false">SUM(C12:E15)</f>
        <v>8600000</v>
      </c>
      <c r="D11" s="15"/>
      <c r="E11" s="15"/>
      <c r="F11" s="16" t="n">
        <f aca="false">SUM(F12:H15)</f>
        <v>6617949.73</v>
      </c>
      <c r="G11" s="16"/>
      <c r="H11" s="16"/>
      <c r="I11" s="17" t="n">
        <f aca="false">SUM(I12:K15)</f>
        <v>9000000</v>
      </c>
      <c r="J11" s="17"/>
      <c r="K11" s="17"/>
      <c r="L11" s="18" t="n">
        <f aca="false">SUM(I11/C11*100)</f>
        <v>104.651162790698</v>
      </c>
    </row>
    <row r="12" customFormat="false" ht="12.75" hidden="false" customHeight="false" outlineLevel="0" collapsed="false">
      <c r="A12" s="19" t="s">
        <v>12</v>
      </c>
      <c r="B12" s="19"/>
      <c r="C12" s="20" t="n">
        <v>4705900</v>
      </c>
      <c r="D12" s="20"/>
      <c r="E12" s="20"/>
      <c r="F12" s="21" t="n">
        <v>3743729.84</v>
      </c>
      <c r="G12" s="21"/>
      <c r="H12" s="21"/>
      <c r="I12" s="22" t="n">
        <v>5377000</v>
      </c>
      <c r="J12" s="22"/>
      <c r="K12" s="22"/>
      <c r="L12" s="23" t="n">
        <f aca="false">SUM(I12/C12*100)</f>
        <v>114.260821521919</v>
      </c>
    </row>
    <row r="13" customFormat="false" ht="12.75" hidden="false" customHeight="false" outlineLevel="0" collapsed="false">
      <c r="A13" s="19" t="s">
        <v>13</v>
      </c>
      <c r="B13" s="19"/>
      <c r="C13" s="20" t="n">
        <v>1561000</v>
      </c>
      <c r="D13" s="20"/>
      <c r="E13" s="20"/>
      <c r="F13" s="21" t="n">
        <v>1371289.46</v>
      </c>
      <c r="G13" s="21"/>
      <c r="H13" s="21"/>
      <c r="I13" s="22" t="n">
        <v>1865000</v>
      </c>
      <c r="J13" s="22"/>
      <c r="K13" s="22"/>
      <c r="L13" s="24" t="n">
        <f aca="false">SUM(I13/C13*100)</f>
        <v>119.47469570788</v>
      </c>
    </row>
    <row r="14" customFormat="false" ht="12.75" hidden="false" customHeight="false" outlineLevel="0" collapsed="false">
      <c r="A14" s="19" t="s">
        <v>14</v>
      </c>
      <c r="B14" s="19"/>
      <c r="C14" s="20" t="n">
        <v>263200</v>
      </c>
      <c r="D14" s="20"/>
      <c r="E14" s="20"/>
      <c r="F14" s="21" t="n">
        <v>180142.81</v>
      </c>
      <c r="G14" s="21"/>
      <c r="H14" s="21"/>
      <c r="I14" s="22" t="n">
        <v>174000</v>
      </c>
      <c r="J14" s="22"/>
      <c r="K14" s="22"/>
      <c r="L14" s="23" t="n">
        <f aca="false">SUM(I14/C14*100)</f>
        <v>66.1094224924012</v>
      </c>
    </row>
    <row r="15" customFormat="false" ht="12.75" hidden="false" customHeight="false" outlineLevel="0" collapsed="false">
      <c r="A15" s="19" t="s">
        <v>15</v>
      </c>
      <c r="B15" s="19"/>
      <c r="C15" s="20" t="n">
        <v>2069900</v>
      </c>
      <c r="D15" s="20"/>
      <c r="E15" s="20"/>
      <c r="F15" s="21" t="n">
        <v>1322787.62</v>
      </c>
      <c r="G15" s="21"/>
      <c r="H15" s="21"/>
      <c r="I15" s="22" t="n">
        <v>1584000</v>
      </c>
      <c r="J15" s="22"/>
      <c r="K15" s="22"/>
      <c r="L15" s="24" t="n">
        <f aca="false">SUM(I15/C15*100)</f>
        <v>76.5254360114015</v>
      </c>
    </row>
    <row r="16" customFormat="false" ht="12.75" hidden="false" customHeight="false" outlineLevel="0" collapsed="false">
      <c r="A16" s="25" t="s">
        <v>16</v>
      </c>
      <c r="B16" s="25"/>
      <c r="C16" s="26" t="n">
        <f aca="false">SUM(C17:E21)</f>
        <v>6140500</v>
      </c>
      <c r="D16" s="26"/>
      <c r="E16" s="26"/>
      <c r="F16" s="27" t="n">
        <f aca="false">SUM(F17:H21)</f>
        <v>4969871.7</v>
      </c>
      <c r="G16" s="27"/>
      <c r="H16" s="27"/>
      <c r="I16" s="28" t="n">
        <f aca="false">SUM(I17:K21)</f>
        <v>6056000</v>
      </c>
      <c r="J16" s="28"/>
      <c r="K16" s="28"/>
      <c r="L16" s="29" t="n">
        <f aca="false">SUM(I16/C16*100)</f>
        <v>98.6238905626578</v>
      </c>
    </row>
    <row r="17" customFormat="false" ht="12.75" hidden="false" customHeight="false" outlineLevel="0" collapsed="false">
      <c r="A17" s="19" t="s">
        <v>17</v>
      </c>
      <c r="B17" s="19"/>
      <c r="C17" s="20" t="n">
        <v>4021000</v>
      </c>
      <c r="D17" s="20"/>
      <c r="E17" s="20"/>
      <c r="F17" s="21" t="n">
        <v>3239789.38</v>
      </c>
      <c r="G17" s="21"/>
      <c r="H17" s="21"/>
      <c r="I17" s="22" t="n">
        <v>4146300</v>
      </c>
      <c r="J17" s="22"/>
      <c r="K17" s="22"/>
      <c r="L17" s="24" t="n">
        <f aca="false">SUM(I17/C17*100)</f>
        <v>103.116140263616</v>
      </c>
    </row>
    <row r="18" customFormat="false" ht="12.75" hidden="false" customHeight="false" outlineLevel="0" collapsed="false">
      <c r="A18" s="19" t="s">
        <v>18</v>
      </c>
      <c r="B18" s="19"/>
      <c r="C18" s="20" t="n">
        <v>1563900</v>
      </c>
      <c r="D18" s="20"/>
      <c r="E18" s="20"/>
      <c r="F18" s="21" t="n">
        <v>1404593.61</v>
      </c>
      <c r="G18" s="21"/>
      <c r="H18" s="21"/>
      <c r="I18" s="22" t="n">
        <v>1522300</v>
      </c>
      <c r="J18" s="22"/>
      <c r="K18" s="22"/>
      <c r="L18" s="23" t="n">
        <f aca="false">SUM(I18/C18*100)</f>
        <v>97.3399833748961</v>
      </c>
    </row>
    <row r="19" customFormat="false" ht="12.75" hidden="false" customHeight="false" outlineLevel="0" collapsed="false">
      <c r="A19" s="19" t="s">
        <v>19</v>
      </c>
      <c r="B19" s="19"/>
      <c r="C19" s="20" t="n">
        <v>485000</v>
      </c>
      <c r="D19" s="20"/>
      <c r="E19" s="20"/>
      <c r="F19" s="21" t="n">
        <v>320000</v>
      </c>
      <c r="G19" s="21"/>
      <c r="H19" s="21"/>
      <c r="I19" s="22" t="n">
        <v>280000</v>
      </c>
      <c r="J19" s="22"/>
      <c r="K19" s="22"/>
      <c r="L19" s="24" t="n">
        <f aca="false">SUM(I19/C19*100)</f>
        <v>57.7319587628866</v>
      </c>
    </row>
    <row r="20" customFormat="false" ht="12.75" hidden="false" customHeight="false" outlineLevel="0" collapsed="false">
      <c r="A20" s="19" t="s">
        <v>20</v>
      </c>
      <c r="B20" s="19"/>
      <c r="C20" s="20" t="n">
        <v>10600</v>
      </c>
      <c r="D20" s="20"/>
      <c r="E20" s="20"/>
      <c r="F20" s="21" t="n">
        <v>5488.71</v>
      </c>
      <c r="G20" s="21"/>
      <c r="H20" s="21"/>
      <c r="I20" s="22" t="n">
        <v>7400</v>
      </c>
      <c r="J20" s="22"/>
      <c r="K20" s="22"/>
      <c r="L20" s="23" t="n">
        <f aca="false">SUM(I20/C20*100)</f>
        <v>69.811320754717</v>
      </c>
    </row>
    <row r="21" customFormat="false" ht="13.5" hidden="false" customHeight="false" outlineLevel="0" collapsed="false">
      <c r="A21" s="30" t="s">
        <v>21</v>
      </c>
      <c r="B21" s="30"/>
      <c r="C21" s="31" t="n">
        <v>60000</v>
      </c>
      <c r="D21" s="31"/>
      <c r="E21" s="31"/>
      <c r="F21" s="32" t="n">
        <v>0</v>
      </c>
      <c r="G21" s="32"/>
      <c r="H21" s="32"/>
      <c r="I21" s="33" t="n">
        <v>100000</v>
      </c>
      <c r="J21" s="33"/>
      <c r="K21" s="33"/>
      <c r="L21" s="34" t="n">
        <f aca="false">SUM(I21/C21*100)</f>
        <v>166.666666666667</v>
      </c>
      <c r="O21" s="35"/>
    </row>
    <row r="22" customFormat="false" ht="13.5" hidden="false" customHeight="false" outlineLevel="0" collapsed="false">
      <c r="A22" s="36" t="s">
        <v>22</v>
      </c>
      <c r="B22" s="36"/>
      <c r="C22" s="37" t="n">
        <f aca="false">SUM(C11-C16)</f>
        <v>2459500</v>
      </c>
      <c r="D22" s="37"/>
      <c r="E22" s="37"/>
      <c r="F22" s="37" t="n">
        <f aca="false">SUM(F11-F16)</f>
        <v>1648078.03</v>
      </c>
      <c r="G22" s="37"/>
      <c r="H22" s="37"/>
      <c r="I22" s="38" t="n">
        <f aca="false">SUM(I11-I16)</f>
        <v>2944000</v>
      </c>
      <c r="J22" s="38"/>
      <c r="K22" s="38"/>
      <c r="L22" s="39" t="n">
        <f aca="false">SUM(I22/C22*100)</f>
        <v>119.699125838585</v>
      </c>
    </row>
    <row r="23" customFormat="false" ht="13.5" hidden="false" customHeight="fals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40" t="s">
        <v>24</v>
      </c>
      <c r="B24" s="40"/>
      <c r="C24" s="41" t="n">
        <v>0</v>
      </c>
      <c r="D24" s="41"/>
      <c r="E24" s="41"/>
      <c r="F24" s="42" t="n">
        <v>0</v>
      </c>
      <c r="G24" s="42"/>
      <c r="H24" s="42"/>
      <c r="I24" s="43" t="n">
        <v>0</v>
      </c>
      <c r="J24" s="43"/>
      <c r="K24" s="43"/>
      <c r="L24" s="44" t="n">
        <v>0</v>
      </c>
    </row>
    <row r="25" customFormat="false" ht="12.75" hidden="false" customHeight="false" outlineLevel="0" collapsed="false">
      <c r="A25" s="45" t="s">
        <v>25</v>
      </c>
      <c r="B25" s="45"/>
      <c r="C25" s="46" t="n">
        <v>2345000</v>
      </c>
      <c r="D25" s="46"/>
      <c r="E25" s="46"/>
      <c r="F25" s="47" t="n">
        <v>1662489.63</v>
      </c>
      <c r="G25" s="47"/>
      <c r="H25" s="47"/>
      <c r="I25" s="48" t="n">
        <v>3172050</v>
      </c>
      <c r="J25" s="48"/>
      <c r="K25" s="48"/>
      <c r="L25" s="49" t="n">
        <f aca="false">SUM(I25/C25*100)</f>
        <v>135.268656716418</v>
      </c>
    </row>
    <row r="26" customFormat="false" ht="13.5" hidden="false" customHeight="false" outlineLevel="0" collapsed="false">
      <c r="A26" s="50" t="s">
        <v>26</v>
      </c>
      <c r="B26" s="50"/>
      <c r="C26" s="51" t="n">
        <f aca="false">SUM(C24-C25)</f>
        <v>-2345000</v>
      </c>
      <c r="D26" s="51"/>
      <c r="E26" s="51"/>
      <c r="F26" s="52" t="n">
        <f aca="false">SUM(F24-F25)</f>
        <v>-1662489.63</v>
      </c>
      <c r="G26" s="52"/>
      <c r="H26" s="52"/>
      <c r="I26" s="51" t="n">
        <f aca="false">I24-I25</f>
        <v>-3172050</v>
      </c>
      <c r="J26" s="51"/>
      <c r="K26" s="51"/>
      <c r="L26" s="53" t="n">
        <f aca="false">SUM(I26/C26*100)</f>
        <v>135.268656716418</v>
      </c>
    </row>
    <row r="27" customFormat="false" ht="13.5" hidden="false" customHeight="false" outlineLevel="0" collapsed="false">
      <c r="A27" s="54" t="s">
        <v>27</v>
      </c>
      <c r="B27" s="54"/>
      <c r="C27" s="55" t="n">
        <f aca="false">SUM(C22+C26)</f>
        <v>114500</v>
      </c>
      <c r="D27" s="55"/>
      <c r="E27" s="55"/>
      <c r="F27" s="55" t="n">
        <f aca="false">SUM(F22+F26)</f>
        <v>-14411.6000000006</v>
      </c>
      <c r="G27" s="55"/>
      <c r="H27" s="55"/>
      <c r="I27" s="56" t="n">
        <f aca="false">SUM(I22+I26)</f>
        <v>-228050</v>
      </c>
      <c r="J27" s="56"/>
      <c r="K27" s="56"/>
      <c r="L27" s="55" t="n">
        <v>0</v>
      </c>
    </row>
    <row r="28" customFormat="false" ht="13.5" hidden="false" customHeight="false" outlineLevel="0" collapsed="false">
      <c r="A28" s="54" t="s">
        <v>2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57" t="s">
        <v>29</v>
      </c>
      <c r="B29" s="57"/>
      <c r="C29" s="58" t="n">
        <v>0</v>
      </c>
      <c r="D29" s="58"/>
      <c r="E29" s="58"/>
      <c r="F29" s="59" t="n">
        <v>0</v>
      </c>
      <c r="G29" s="59"/>
      <c r="H29" s="59"/>
      <c r="I29" s="60" t="n">
        <v>0</v>
      </c>
      <c r="J29" s="60"/>
      <c r="K29" s="60"/>
      <c r="L29" s="44" t="n">
        <v>0</v>
      </c>
    </row>
    <row r="30" customFormat="false" ht="13.5" hidden="false" customHeight="false" outlineLevel="0" collapsed="false">
      <c r="A30" s="61" t="s">
        <v>30</v>
      </c>
      <c r="B30" s="61"/>
      <c r="C30" s="62" t="n">
        <v>114500</v>
      </c>
      <c r="D30" s="62"/>
      <c r="E30" s="62"/>
      <c r="F30" s="63" t="n">
        <v>2634.05</v>
      </c>
      <c r="G30" s="63"/>
      <c r="H30" s="63"/>
      <c r="I30" s="64" t="n">
        <v>71950</v>
      </c>
      <c r="J30" s="64"/>
      <c r="K30" s="64"/>
      <c r="L30" s="65" t="n">
        <f aca="false">SUM(I30/C30*100+Q34)</f>
        <v>62.8384279475983</v>
      </c>
    </row>
    <row r="31" customFormat="false" ht="13.5" hidden="false" customHeight="false" outlineLevel="0" collapsed="false">
      <c r="A31" s="54" t="s">
        <v>31</v>
      </c>
      <c r="B31" s="54"/>
      <c r="C31" s="55" t="n">
        <f aca="false">SUM(C29-C30)</f>
        <v>-114500</v>
      </c>
      <c r="D31" s="55"/>
      <c r="E31" s="55"/>
      <c r="F31" s="66" t="n">
        <f aca="false">SUM(F29-F30)</f>
        <v>-2634.05</v>
      </c>
      <c r="G31" s="66"/>
      <c r="H31" s="66"/>
      <c r="I31" s="55" t="n">
        <f aca="false">SUM(I29-I30)</f>
        <v>-71950</v>
      </c>
      <c r="J31" s="55"/>
      <c r="K31" s="55"/>
      <c r="L31" s="67" t="n">
        <f aca="false">SUM(I31/C31*100+Q35)</f>
        <v>62.8384279475983</v>
      </c>
    </row>
    <row r="32" customFormat="false" ht="13.5" hidden="false" customHeight="false" outlineLevel="0" collapsed="false">
      <c r="A32" s="54" t="s">
        <v>32</v>
      </c>
      <c r="B32" s="54"/>
      <c r="C32" s="56" t="n">
        <f aca="false">SUM(C27+C31)</f>
        <v>0</v>
      </c>
      <c r="D32" s="56"/>
      <c r="E32" s="56"/>
      <c r="F32" s="68" t="n">
        <f aca="false">SUM(F27+F31)</f>
        <v>-17045.6500000006</v>
      </c>
      <c r="G32" s="68"/>
      <c r="H32" s="68"/>
      <c r="I32" s="55" t="n">
        <f aca="false">SUM(I27+I31)</f>
        <v>-300000</v>
      </c>
      <c r="J32" s="55"/>
      <c r="K32" s="55"/>
      <c r="L32" s="69" t="n">
        <v>0</v>
      </c>
    </row>
    <row r="33" customFormat="false" ht="13.5" hidden="false" customHeight="false" outlineLevel="0" collapsed="false">
      <c r="A33" s="70" t="s">
        <v>33</v>
      </c>
      <c r="B33" s="70"/>
      <c r="C33" s="56" t="n">
        <v>0</v>
      </c>
      <c r="D33" s="56"/>
      <c r="E33" s="71"/>
      <c r="F33" s="68" t="n">
        <v>0</v>
      </c>
      <c r="G33" s="68"/>
      <c r="H33" s="68"/>
      <c r="I33" s="55" t="n">
        <v>300000</v>
      </c>
      <c r="J33" s="55"/>
      <c r="K33" s="55"/>
      <c r="L33" s="69" t="n">
        <v>0</v>
      </c>
    </row>
    <row r="34" customFormat="false" ht="13.5" hidden="false" customHeight="false" outlineLevel="0" collapsed="false">
      <c r="A34" s="72" t="s">
        <v>34</v>
      </c>
      <c r="B34" s="72"/>
      <c r="C34" s="73" t="n">
        <f aca="false">SUM(C11+C24+C29)</f>
        <v>8600000</v>
      </c>
      <c r="D34" s="73"/>
      <c r="E34" s="73"/>
      <c r="F34" s="68" t="n">
        <f aca="false">SUM(F11+F24)</f>
        <v>6617949.73</v>
      </c>
      <c r="G34" s="68"/>
      <c r="H34" s="68"/>
      <c r="I34" s="74" t="n">
        <f aca="false">SUM(I11+I33)</f>
        <v>9300000</v>
      </c>
      <c r="J34" s="74"/>
      <c r="K34" s="74"/>
      <c r="L34" s="69" t="n">
        <f aca="false">SUM(I34/C34*100+Q38)</f>
        <v>108.139534883721</v>
      </c>
    </row>
    <row r="35" customFormat="false" ht="13.5" hidden="false" customHeight="false" outlineLevel="0" collapsed="false">
      <c r="A35" s="12" t="s">
        <v>35</v>
      </c>
      <c r="B35" s="12"/>
      <c r="C35" s="55" t="n">
        <f aca="false">SUM(C16+C25+C30)</f>
        <v>8600000</v>
      </c>
      <c r="D35" s="55"/>
      <c r="E35" s="55"/>
      <c r="F35" s="68" t="n">
        <f aca="false">SUM(F16+F25+F30)</f>
        <v>6634995.38</v>
      </c>
      <c r="G35" s="68"/>
      <c r="H35" s="68"/>
      <c r="I35" s="55" t="n">
        <f aca="false">SUM(I16+I25+I30)</f>
        <v>9300000</v>
      </c>
      <c r="J35" s="55"/>
      <c r="K35" s="55"/>
      <c r="L35" s="55" t="n">
        <f aca="false">SUM(I35/C35*100+Q39)</f>
        <v>108.139534883721</v>
      </c>
    </row>
    <row r="36" customFormat="false" ht="12.75" hidden="false" customHeight="false" outlineLevel="0" collapsed="false">
      <c r="A36" s="3"/>
      <c r="B36" s="3"/>
      <c r="C36" s="75" t="s">
        <v>36</v>
      </c>
      <c r="D36" s="75"/>
      <c r="E36" s="75"/>
      <c r="F36" s="76"/>
      <c r="G36" s="76"/>
      <c r="H36" s="76"/>
      <c r="I36" s="77"/>
      <c r="J36" s="3"/>
      <c r="K36" s="3"/>
      <c r="L36" s="3"/>
    </row>
    <row r="37" customFormat="false" ht="18.75" hidden="false" customHeight="false" outlineLevel="0" collapsed="false">
      <c r="A37" s="78"/>
      <c r="B37" s="79"/>
      <c r="C37" s="79"/>
      <c r="D37" s="79"/>
      <c r="E37" s="79"/>
      <c r="F37" s="80"/>
      <c r="G37" s="80"/>
      <c r="H37" s="80"/>
      <c r="I37" s="78"/>
      <c r="J37" s="78"/>
      <c r="K37" s="78"/>
    </row>
    <row r="38" customFormat="false" ht="18.75" hidden="false" customHeight="false" outlineLevel="0" collapsed="false">
      <c r="A38" s="78"/>
      <c r="B38" s="80"/>
      <c r="C38" s="80"/>
      <c r="D38" s="80"/>
      <c r="E38" s="80"/>
      <c r="F38" s="80"/>
      <c r="G38" s="80"/>
      <c r="H38" s="80"/>
      <c r="I38" s="78"/>
      <c r="J38" s="78"/>
      <c r="K38" s="78"/>
    </row>
    <row r="39" customFormat="false" ht="18.75" hidden="false" customHeight="false" outlineLevel="0" collapsed="false">
      <c r="A39" s="78"/>
      <c r="B39" s="80"/>
      <c r="C39" s="80"/>
      <c r="D39" s="80"/>
      <c r="E39" s="80"/>
      <c r="F39" s="80"/>
      <c r="G39" s="80"/>
      <c r="H39" s="80"/>
      <c r="I39" s="78"/>
      <c r="J39" s="78"/>
      <c r="K39" s="78"/>
    </row>
    <row r="40" customFormat="false" ht="18.75" hidden="false" customHeight="false" outlineLevel="0" collapsed="false">
      <c r="A40" s="78"/>
      <c r="B40" s="81"/>
      <c r="D40" s="79"/>
      <c r="E40" s="79"/>
      <c r="F40" s="79"/>
      <c r="G40" s="79"/>
      <c r="H40" s="79"/>
      <c r="I40" s="82"/>
      <c r="J40" s="82"/>
      <c r="K40" s="82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5.75" hidden="false" customHeight="false" outlineLevel="0" collapsed="false">
      <c r="A42" s="83"/>
      <c r="B42" s="84"/>
      <c r="C42" s="85"/>
      <c r="D42" s="81"/>
      <c r="E42" s="86"/>
      <c r="F42" s="86"/>
      <c r="G42" s="86"/>
      <c r="H42" s="86"/>
      <c r="I42" s="81"/>
      <c r="J42" s="81"/>
      <c r="K42" s="81"/>
    </row>
    <row r="43" customFormat="false" ht="15.75" hidden="false" customHeight="false" outlineLevel="0" collapsed="false">
      <c r="A43" s="84"/>
      <c r="B43" s="84"/>
      <c r="C43" s="85"/>
      <c r="D43" s="81"/>
      <c r="E43" s="86"/>
      <c r="F43" s="86"/>
      <c r="G43" s="86"/>
      <c r="H43" s="86"/>
      <c r="I43" s="81"/>
      <c r="J43" s="87"/>
      <c r="K43" s="87"/>
    </row>
    <row r="44" customFormat="false" ht="12.75" hidden="false" customHeight="false" outlineLevel="0" collapsed="false">
      <c r="A44" s="88"/>
      <c r="B44" s="88"/>
      <c r="C44" s="88"/>
      <c r="D44" s="88"/>
      <c r="E44" s="89"/>
      <c r="F44" s="89"/>
      <c r="G44" s="89"/>
      <c r="H44" s="89"/>
      <c r="I44" s="88"/>
      <c r="J44" s="88"/>
      <c r="K44" s="89"/>
    </row>
    <row r="45" customFormat="false" ht="14.25" hidden="false" customHeight="false" outlineLevel="0" collapsed="false">
      <c r="A45" s="82"/>
      <c r="B45" s="85"/>
      <c r="C45" s="85"/>
      <c r="D45" s="90"/>
      <c r="E45" s="90"/>
      <c r="F45" s="90"/>
      <c r="G45" s="90"/>
      <c r="H45" s="90"/>
      <c r="I45" s="90"/>
      <c r="J45" s="91"/>
      <c r="K45" s="92"/>
    </row>
    <row r="46" customFormat="false" ht="14.25" hidden="false" customHeight="false" outlineLevel="0" collapsed="false">
      <c r="A46" s="82"/>
      <c r="B46" s="85"/>
      <c r="C46" s="88"/>
      <c r="D46" s="91"/>
      <c r="E46" s="91"/>
      <c r="F46" s="91"/>
      <c r="G46" s="91"/>
      <c r="H46" s="91"/>
      <c r="I46" s="93"/>
      <c r="J46" s="91"/>
      <c r="K46" s="94"/>
    </row>
    <row r="47" customFormat="false" ht="12.75" hidden="false" customHeight="false" outlineLevel="0" collapsed="false">
      <c r="A47" s="82"/>
      <c r="B47" s="88"/>
      <c r="C47" s="95"/>
      <c r="D47" s="91"/>
      <c r="E47" s="91"/>
      <c r="F47" s="91"/>
      <c r="G47" s="91"/>
      <c r="H47" s="91"/>
      <c r="I47" s="93"/>
      <c r="J47" s="91"/>
      <c r="K47" s="94"/>
    </row>
    <row r="48" customFormat="false" ht="12.75" hidden="false" customHeight="false" outlineLevel="0" collapsed="false">
      <c r="A48" s="82"/>
      <c r="B48" s="96"/>
      <c r="C48" s="82"/>
      <c r="D48" s="97"/>
      <c r="E48" s="97"/>
      <c r="F48" s="97"/>
      <c r="G48" s="97"/>
      <c r="H48" s="97"/>
      <c r="I48" s="98"/>
      <c r="J48" s="97"/>
      <c r="K48" s="99"/>
    </row>
    <row r="49" customFormat="false" ht="12.75" hidden="false" customHeight="false" outlineLevel="0" collapsed="false">
      <c r="A49" s="82"/>
      <c r="B49" s="96"/>
      <c r="C49" s="82"/>
      <c r="D49" s="97"/>
      <c r="E49" s="97"/>
      <c r="F49" s="97"/>
      <c r="G49" s="97"/>
      <c r="H49" s="97"/>
      <c r="I49" s="98"/>
      <c r="J49" s="97"/>
      <c r="K49" s="94"/>
    </row>
    <row r="50" customFormat="false" ht="12.75" hidden="false" customHeight="false" outlineLevel="0" collapsed="false">
      <c r="A50" s="82"/>
      <c r="B50" s="88"/>
      <c r="C50" s="95"/>
      <c r="D50" s="91"/>
      <c r="E50" s="91"/>
      <c r="F50" s="91"/>
      <c r="G50" s="91"/>
      <c r="H50" s="91"/>
      <c r="I50" s="93"/>
      <c r="J50" s="91"/>
      <c r="K50" s="94"/>
    </row>
    <row r="51" customFormat="false" ht="12.75" hidden="false" customHeight="false" outlineLevel="0" collapsed="false">
      <c r="A51" s="82"/>
      <c r="B51" s="96"/>
      <c r="C51" s="82"/>
      <c r="D51" s="97"/>
      <c r="E51" s="97"/>
      <c r="F51" s="97"/>
      <c r="G51" s="97"/>
      <c r="H51" s="97"/>
      <c r="I51" s="98"/>
      <c r="J51" s="97"/>
      <c r="K51" s="94"/>
    </row>
    <row r="52" customFormat="false" ht="12.75" hidden="false" customHeight="false" outlineLevel="0" collapsed="false">
      <c r="A52" s="82"/>
      <c r="B52" s="88"/>
      <c r="C52" s="95"/>
      <c r="D52" s="91"/>
      <c r="E52" s="91"/>
      <c r="F52" s="91"/>
      <c r="G52" s="91"/>
      <c r="H52" s="91"/>
      <c r="I52" s="93"/>
      <c r="J52" s="91"/>
      <c r="K52" s="94"/>
    </row>
    <row r="53" customFormat="false" ht="12.75" hidden="false" customHeight="false" outlineLevel="0" collapsed="false">
      <c r="A53" s="82"/>
      <c r="B53" s="96"/>
      <c r="C53" s="82"/>
      <c r="D53" s="97"/>
      <c r="E53" s="97"/>
      <c r="F53" s="97"/>
      <c r="G53" s="97"/>
      <c r="H53" s="97"/>
      <c r="I53" s="98"/>
      <c r="J53" s="97"/>
      <c r="K53" s="99"/>
    </row>
    <row r="54" customFormat="false" ht="12.75" hidden="false" customHeight="false" outlineLevel="0" collapsed="false">
      <c r="A54" s="82"/>
      <c r="B54" s="96"/>
      <c r="C54" s="82"/>
      <c r="D54" s="97"/>
      <c r="E54" s="97"/>
      <c r="F54" s="97"/>
      <c r="G54" s="97"/>
      <c r="H54" s="97"/>
      <c r="I54" s="98"/>
      <c r="J54" s="97"/>
      <c r="K54" s="99"/>
    </row>
    <row r="55" customFormat="false" ht="12.75" hidden="false" customHeight="false" outlineLevel="0" collapsed="false">
      <c r="A55" s="82"/>
      <c r="B55" s="96"/>
      <c r="C55" s="82"/>
      <c r="D55" s="97"/>
      <c r="E55" s="97"/>
      <c r="F55" s="97"/>
      <c r="G55" s="97"/>
      <c r="H55" s="97"/>
      <c r="I55" s="98"/>
      <c r="J55" s="97"/>
      <c r="K55" s="99"/>
    </row>
    <row r="56" customFormat="false" ht="12.75" hidden="false" customHeight="false" outlineLevel="0" collapsed="false">
      <c r="A56" s="82"/>
      <c r="B56" s="96"/>
      <c r="C56" s="82"/>
      <c r="D56" s="97"/>
      <c r="E56" s="97"/>
      <c r="F56" s="97"/>
      <c r="G56" s="97"/>
      <c r="H56" s="97"/>
      <c r="I56" s="98"/>
      <c r="J56" s="97"/>
      <c r="K56" s="94"/>
    </row>
    <row r="57" customFormat="false" ht="12.75" hidden="false" customHeight="false" outlineLevel="0" collapsed="false">
      <c r="A57" s="82"/>
      <c r="B57" s="88"/>
      <c r="C57" s="95"/>
      <c r="D57" s="100"/>
      <c r="E57" s="100"/>
      <c r="F57" s="100"/>
      <c r="G57" s="100"/>
      <c r="H57" s="100"/>
      <c r="I57" s="93"/>
      <c r="J57" s="100"/>
      <c r="K57" s="101"/>
    </row>
    <row r="58" customFormat="false" ht="12.75" hidden="false" customHeight="false" outlineLevel="0" collapsed="false">
      <c r="A58" s="82"/>
      <c r="B58" s="96"/>
      <c r="C58" s="82"/>
      <c r="D58" s="102"/>
      <c r="E58" s="102"/>
      <c r="F58" s="102"/>
      <c r="G58" s="102"/>
      <c r="H58" s="102"/>
      <c r="I58" s="98"/>
      <c r="J58" s="102"/>
      <c r="K58" s="101"/>
    </row>
    <row r="59" customFormat="false" ht="12.75" hidden="false" customHeight="false" outlineLevel="0" collapsed="false">
      <c r="A59" s="82"/>
      <c r="B59" s="88"/>
      <c r="C59" s="95"/>
      <c r="D59" s="100"/>
      <c r="E59" s="100"/>
      <c r="F59" s="100"/>
      <c r="G59" s="100"/>
      <c r="H59" s="100"/>
      <c r="I59" s="93"/>
      <c r="J59" s="100"/>
      <c r="K59" s="101"/>
    </row>
    <row r="60" customFormat="false" ht="12.75" hidden="false" customHeight="false" outlineLevel="0" collapsed="false">
      <c r="A60" s="82"/>
      <c r="B60" s="96"/>
      <c r="C60" s="82"/>
      <c r="D60" s="102"/>
      <c r="E60" s="102"/>
      <c r="F60" s="102"/>
      <c r="G60" s="102"/>
      <c r="H60" s="102"/>
      <c r="I60" s="98"/>
      <c r="J60" s="102"/>
      <c r="K60" s="103"/>
    </row>
    <row r="61" customFormat="false" ht="12.75" hidden="false" customHeight="false" outlineLevel="0" collapsed="false">
      <c r="A61" s="82"/>
      <c r="B61" s="96"/>
      <c r="C61" s="82"/>
      <c r="D61" s="102"/>
      <c r="E61" s="102"/>
      <c r="F61" s="102"/>
      <c r="G61" s="102"/>
      <c r="H61" s="102"/>
      <c r="I61" s="98"/>
      <c r="J61" s="102"/>
      <c r="K61" s="101"/>
    </row>
    <row r="62" customFormat="false" ht="12.75" hidden="false" customHeight="false" outlineLevel="0" collapsed="false">
      <c r="A62" s="82"/>
      <c r="B62" s="88"/>
      <c r="C62" s="95"/>
      <c r="D62" s="100"/>
      <c r="E62" s="100"/>
      <c r="F62" s="100"/>
      <c r="G62" s="100"/>
      <c r="H62" s="100"/>
      <c r="I62" s="93"/>
      <c r="J62" s="100"/>
      <c r="K62" s="101"/>
    </row>
    <row r="63" customFormat="false" ht="12.75" hidden="false" customHeight="false" outlineLevel="0" collapsed="false">
      <c r="A63" s="82"/>
      <c r="B63" s="96"/>
      <c r="C63" s="82"/>
      <c r="D63" s="102"/>
      <c r="E63" s="102"/>
      <c r="F63" s="102"/>
      <c r="G63" s="102"/>
      <c r="H63" s="102"/>
      <c r="I63" s="98"/>
      <c r="J63" s="102"/>
      <c r="K63" s="103"/>
    </row>
    <row r="64" customFormat="false" ht="12.75" hidden="false" customHeight="false" outlineLevel="0" collapsed="false">
      <c r="A64" s="82"/>
      <c r="B64" s="96"/>
      <c r="C64" s="82"/>
      <c r="D64" s="102"/>
      <c r="E64" s="102"/>
      <c r="F64" s="102"/>
      <c r="G64" s="102"/>
      <c r="H64" s="102"/>
      <c r="I64" s="98"/>
      <c r="J64" s="102"/>
      <c r="K64" s="103"/>
    </row>
    <row r="65" customFormat="false" ht="12.75" hidden="false" customHeight="false" outlineLevel="0" collapsed="false">
      <c r="A65" s="82"/>
      <c r="B65" s="96"/>
      <c r="C65" s="82"/>
      <c r="D65" s="102"/>
      <c r="E65" s="102"/>
      <c r="F65" s="102"/>
      <c r="G65" s="102"/>
      <c r="H65" s="102"/>
      <c r="I65" s="98"/>
      <c r="J65" s="102"/>
      <c r="K65" s="103"/>
    </row>
    <row r="66" customFormat="false" ht="12.75" hidden="false" customHeight="false" outlineLevel="0" collapsed="false">
      <c r="A66" s="82"/>
      <c r="B66" s="96"/>
      <c r="C66" s="82"/>
      <c r="D66" s="102"/>
      <c r="E66" s="102"/>
      <c r="F66" s="102"/>
      <c r="G66" s="102"/>
      <c r="H66" s="102"/>
      <c r="I66" s="98"/>
      <c r="J66" s="102"/>
      <c r="K66" s="101"/>
    </row>
    <row r="67" customFormat="false" ht="12.75" hidden="false" customHeight="false" outlineLevel="0" collapsed="false">
      <c r="A67" s="82"/>
      <c r="B67" s="88"/>
      <c r="C67" s="95"/>
      <c r="D67" s="100"/>
      <c r="E67" s="100"/>
      <c r="F67" s="100"/>
      <c r="G67" s="100"/>
      <c r="H67" s="100"/>
      <c r="I67" s="93"/>
      <c r="J67" s="100"/>
      <c r="K67" s="101"/>
    </row>
    <row r="68" customFormat="false" ht="12.75" hidden="false" customHeight="false" outlineLevel="0" collapsed="false">
      <c r="A68" s="82"/>
      <c r="B68" s="88"/>
      <c r="C68" s="95"/>
      <c r="D68" s="100"/>
      <c r="E68" s="100"/>
      <c r="F68" s="100"/>
      <c r="G68" s="100"/>
      <c r="H68" s="100"/>
      <c r="I68" s="93"/>
      <c r="J68" s="100"/>
      <c r="K68" s="101"/>
    </row>
    <row r="69" customFormat="false" ht="12.75" hidden="false" customHeight="false" outlineLevel="0" collapsed="false">
      <c r="A69" s="82"/>
      <c r="B69" s="88"/>
      <c r="C69" s="95"/>
      <c r="D69" s="100"/>
      <c r="E69" s="100"/>
      <c r="F69" s="100"/>
      <c r="G69" s="100"/>
      <c r="H69" s="100"/>
      <c r="I69" s="93"/>
      <c r="J69" s="100"/>
      <c r="K69" s="101"/>
    </row>
    <row r="70" customFormat="false" ht="12.75" hidden="false" customHeight="false" outlineLevel="0" collapsed="false">
      <c r="A70" s="82"/>
      <c r="B70" s="88"/>
      <c r="C70" s="95"/>
      <c r="D70" s="100"/>
      <c r="E70" s="100"/>
      <c r="F70" s="100"/>
      <c r="G70" s="100"/>
      <c r="H70" s="100"/>
      <c r="I70" s="93"/>
      <c r="J70" s="100"/>
      <c r="K70" s="101"/>
    </row>
    <row r="71" customFormat="false" ht="12.75" hidden="false" customHeight="false" outlineLevel="0" collapsed="false">
      <c r="A71" s="82"/>
      <c r="B71" s="88"/>
      <c r="C71" s="104"/>
      <c r="D71" s="103"/>
      <c r="E71" s="100"/>
      <c r="F71" s="100"/>
      <c r="G71" s="100"/>
      <c r="H71" s="100"/>
      <c r="I71" s="105"/>
      <c r="J71" s="105"/>
      <c r="K71" s="101"/>
    </row>
    <row r="72" customFormat="false" ht="12.75" hidden="false" customHeight="false" outlineLevel="0" collapsed="false">
      <c r="A72" s="82"/>
      <c r="B72" s="88"/>
      <c r="C72" s="104"/>
      <c r="D72" s="103"/>
      <c r="E72" s="100"/>
      <c r="F72" s="100"/>
      <c r="G72" s="100"/>
      <c r="H72" s="100"/>
      <c r="I72" s="105"/>
      <c r="J72" s="105"/>
      <c r="K72" s="101"/>
    </row>
    <row r="73" customFormat="false" ht="12.75" hidden="false" customHeight="false" outlineLevel="0" collapsed="false">
      <c r="A73" s="82"/>
      <c r="B73" s="96"/>
      <c r="C73" s="104"/>
      <c r="D73" s="104"/>
      <c r="E73" s="102"/>
      <c r="F73" s="102"/>
      <c r="G73" s="102"/>
      <c r="H73" s="102"/>
      <c r="I73" s="105"/>
      <c r="J73" s="105"/>
      <c r="K73" s="101"/>
    </row>
    <row r="74" customFormat="false" ht="12.75" hidden="false" customHeight="false" outlineLevel="0" collapsed="false">
      <c r="A74" s="82"/>
      <c r="B74" s="96"/>
      <c r="C74" s="106"/>
      <c r="D74" s="88"/>
      <c r="E74" s="107"/>
      <c r="F74" s="107"/>
      <c r="G74" s="107"/>
      <c r="H74" s="107"/>
      <c r="I74" s="88"/>
      <c r="J74" s="106"/>
      <c r="K74" s="106"/>
    </row>
    <row r="75" customFormat="false" ht="12.75" hidden="false" customHeight="false" outlineLevel="0" collapsed="false">
      <c r="A75" s="82"/>
      <c r="B75" s="88"/>
      <c r="C75" s="88"/>
      <c r="D75" s="91"/>
      <c r="E75" s="100"/>
      <c r="F75" s="100"/>
      <c r="G75" s="100"/>
      <c r="H75" s="100"/>
      <c r="I75" s="100"/>
      <c r="J75" s="100"/>
      <c r="K75" s="101"/>
    </row>
    <row r="76" customFormat="false" ht="12.75" hidden="false" customHeight="false" outlineLevel="0" collapsed="false">
      <c r="A76" s="82"/>
      <c r="B76" s="88"/>
      <c r="C76" s="95"/>
      <c r="D76" s="100"/>
      <c r="E76" s="100"/>
      <c r="F76" s="100"/>
      <c r="G76" s="100"/>
      <c r="H76" s="100"/>
      <c r="I76" s="100"/>
      <c r="J76" s="100"/>
      <c r="K76" s="101"/>
    </row>
    <row r="77" customFormat="false" ht="12.75" hidden="false" customHeight="false" outlineLevel="0" collapsed="false">
      <c r="A77" s="82"/>
      <c r="B77" s="96"/>
      <c r="C77" s="82"/>
      <c r="D77" s="102"/>
      <c r="E77" s="102"/>
      <c r="F77" s="102"/>
      <c r="G77" s="102"/>
      <c r="H77" s="102"/>
      <c r="I77" s="102"/>
      <c r="J77" s="102"/>
      <c r="K77" s="103"/>
    </row>
    <row r="78" customFormat="false" ht="12.75" hidden="false" customHeight="false" outlineLevel="0" collapsed="false">
      <c r="A78" s="82"/>
      <c r="B78" s="96"/>
      <c r="C78" s="82"/>
      <c r="D78" s="102"/>
      <c r="E78" s="102"/>
      <c r="F78" s="102"/>
      <c r="G78" s="102"/>
      <c r="H78" s="102"/>
      <c r="I78" s="102"/>
      <c r="J78" s="102"/>
      <c r="K78" s="103"/>
    </row>
    <row r="79" customFormat="false" ht="12.75" hidden="false" customHeight="false" outlineLevel="0" collapsed="false">
      <c r="A79" s="82"/>
      <c r="B79" s="96"/>
      <c r="C79" s="82"/>
      <c r="D79" s="102"/>
      <c r="E79" s="102"/>
      <c r="F79" s="102"/>
      <c r="G79" s="102"/>
      <c r="H79" s="102"/>
      <c r="I79" s="102"/>
      <c r="J79" s="100"/>
      <c r="K79" s="101"/>
    </row>
    <row r="80" customFormat="false" ht="12.75" hidden="false" customHeight="false" outlineLevel="0" collapsed="false">
      <c r="A80" s="82"/>
      <c r="B80" s="88"/>
      <c r="C80" s="95"/>
      <c r="D80" s="100"/>
      <c r="E80" s="100"/>
      <c r="F80" s="100"/>
      <c r="G80" s="100"/>
      <c r="H80" s="100"/>
      <c r="I80" s="100"/>
      <c r="J80" s="100"/>
      <c r="K80" s="101"/>
    </row>
    <row r="81" customFormat="false" ht="12.75" hidden="false" customHeight="false" outlineLevel="0" collapsed="false">
      <c r="A81" s="82"/>
      <c r="B81" s="96"/>
      <c r="C81" s="82"/>
      <c r="D81" s="102"/>
      <c r="E81" s="102"/>
      <c r="F81" s="102"/>
      <c r="G81" s="102"/>
      <c r="H81" s="102"/>
      <c r="I81" s="102"/>
      <c r="J81" s="102"/>
      <c r="K81" s="103"/>
    </row>
    <row r="82" customFormat="false" ht="12.75" hidden="false" customHeight="false" outlineLevel="0" collapsed="false">
      <c r="A82" s="82"/>
      <c r="B82" s="96"/>
      <c r="C82" s="82"/>
      <c r="D82" s="102"/>
      <c r="E82" s="102"/>
      <c r="F82" s="102"/>
      <c r="G82" s="102"/>
      <c r="H82" s="102"/>
      <c r="I82" s="102"/>
      <c r="J82" s="100"/>
      <c r="K82" s="101"/>
    </row>
    <row r="83" customFormat="false" ht="12.75" hidden="false" customHeight="false" outlineLevel="0" collapsed="false">
      <c r="A83" s="82"/>
      <c r="B83" s="88"/>
      <c r="C83" s="95"/>
      <c r="D83" s="100"/>
      <c r="E83" s="100"/>
      <c r="F83" s="100"/>
      <c r="G83" s="100"/>
      <c r="H83" s="100"/>
      <c r="I83" s="100"/>
      <c r="J83" s="100"/>
      <c r="K83" s="101"/>
    </row>
    <row r="84" customFormat="false" ht="12.75" hidden="false" customHeight="false" outlineLevel="0" collapsed="false">
      <c r="A84" s="82"/>
      <c r="B84" s="96"/>
      <c r="C84" s="82"/>
      <c r="D84" s="102"/>
      <c r="E84" s="102"/>
      <c r="F84" s="102"/>
      <c r="G84" s="102"/>
      <c r="H84" s="102"/>
      <c r="I84" s="102"/>
      <c r="J84" s="102"/>
      <c r="K84" s="103"/>
    </row>
    <row r="85" customFormat="false" ht="12.75" hidden="false" customHeight="false" outlineLevel="0" collapsed="false">
      <c r="A85" s="82"/>
      <c r="B85" s="96"/>
      <c r="C85" s="82"/>
      <c r="D85" s="102"/>
      <c r="E85" s="102"/>
      <c r="F85" s="102"/>
      <c r="G85" s="102"/>
      <c r="H85" s="102"/>
      <c r="I85" s="102"/>
      <c r="J85" s="102"/>
      <c r="K85" s="103"/>
    </row>
    <row r="86" customFormat="false" ht="12.75" hidden="false" customHeight="false" outlineLevel="0" collapsed="false">
      <c r="A86" s="82"/>
      <c r="B86" s="96"/>
      <c r="C86" s="82"/>
      <c r="D86" s="102"/>
      <c r="E86" s="102"/>
      <c r="F86" s="102"/>
      <c r="G86" s="102"/>
      <c r="H86" s="102"/>
      <c r="I86" s="102"/>
      <c r="J86" s="100"/>
      <c r="K86" s="101"/>
    </row>
    <row r="87" customFormat="false" ht="12.75" hidden="false" customHeight="false" outlineLevel="0" collapsed="false">
      <c r="A87" s="82"/>
      <c r="B87" s="88"/>
      <c r="C87" s="95"/>
      <c r="D87" s="100"/>
      <c r="E87" s="100"/>
      <c r="F87" s="100"/>
      <c r="G87" s="100"/>
      <c r="H87" s="100"/>
      <c r="I87" s="100"/>
      <c r="J87" s="100"/>
      <c r="K87" s="101"/>
    </row>
    <row r="88" customFormat="false" ht="12.75" hidden="false" customHeight="false" outlineLevel="0" collapsed="false">
      <c r="A88" s="82"/>
      <c r="B88" s="96"/>
      <c r="C88" s="82"/>
      <c r="D88" s="102"/>
      <c r="E88" s="102"/>
      <c r="F88" s="102"/>
      <c r="G88" s="102"/>
      <c r="H88" s="102"/>
      <c r="I88" s="102"/>
      <c r="J88" s="102"/>
      <c r="K88" s="103"/>
    </row>
    <row r="89" customFormat="false" ht="12.75" hidden="false" customHeight="false" outlineLevel="0" collapsed="false">
      <c r="A89" s="82"/>
      <c r="B89" s="96"/>
      <c r="C89" s="82"/>
      <c r="D89" s="102"/>
      <c r="E89" s="102"/>
      <c r="F89" s="102"/>
      <c r="G89" s="102"/>
      <c r="H89" s="102"/>
      <c r="I89" s="102"/>
      <c r="J89" s="102"/>
      <c r="K89" s="103"/>
    </row>
    <row r="90" customFormat="false" ht="12.75" hidden="false" customHeight="false" outlineLevel="0" collapsed="false">
      <c r="A90" s="82"/>
      <c r="B90" s="96"/>
      <c r="C90" s="82"/>
      <c r="D90" s="102"/>
      <c r="E90" s="102"/>
      <c r="F90" s="102"/>
      <c r="G90" s="102"/>
      <c r="H90" s="102"/>
      <c r="I90" s="102"/>
      <c r="J90" s="102"/>
      <c r="K90" s="103"/>
    </row>
    <row r="91" customFormat="false" ht="12.75" hidden="false" customHeight="false" outlineLevel="0" collapsed="false">
      <c r="A91" s="82"/>
      <c r="B91" s="96"/>
      <c r="C91" s="82"/>
      <c r="D91" s="102"/>
      <c r="E91" s="102"/>
      <c r="F91" s="102"/>
      <c r="G91" s="102"/>
      <c r="H91" s="102"/>
      <c r="I91" s="102"/>
      <c r="J91" s="102"/>
      <c r="K91" s="103"/>
    </row>
    <row r="92" customFormat="false" ht="12.75" hidden="false" customHeight="false" outlineLevel="0" collapsed="false">
      <c r="A92" s="82"/>
      <c r="B92" s="96"/>
      <c r="C92" s="82"/>
      <c r="D92" s="102"/>
      <c r="E92" s="102"/>
      <c r="F92" s="102"/>
      <c r="G92" s="102"/>
      <c r="H92" s="102"/>
      <c r="I92" s="102"/>
      <c r="J92" s="102"/>
      <c r="K92" s="103"/>
    </row>
    <row r="93" customFormat="false" ht="12.75" hidden="false" customHeight="false" outlineLevel="0" collapsed="false">
      <c r="A93" s="82"/>
      <c r="B93" s="96"/>
      <c r="C93" s="82"/>
      <c r="D93" s="102"/>
      <c r="E93" s="102"/>
      <c r="F93" s="102"/>
      <c r="G93" s="102"/>
      <c r="H93" s="102"/>
      <c r="I93" s="102"/>
      <c r="J93" s="100"/>
      <c r="K93" s="101"/>
    </row>
    <row r="94" customFormat="false" ht="12.75" hidden="false" customHeight="false" outlineLevel="0" collapsed="false">
      <c r="A94" s="82"/>
      <c r="B94" s="88"/>
      <c r="C94" s="95"/>
      <c r="D94" s="100"/>
      <c r="E94" s="100"/>
      <c r="F94" s="100"/>
      <c r="G94" s="100"/>
      <c r="H94" s="100"/>
      <c r="I94" s="100"/>
      <c r="J94" s="100"/>
      <c r="K94" s="101"/>
    </row>
    <row r="95" customFormat="false" ht="12.75" hidden="false" customHeight="false" outlineLevel="0" collapsed="false">
      <c r="A95" s="82"/>
      <c r="B95" s="96"/>
      <c r="C95" s="82"/>
      <c r="D95" s="102"/>
      <c r="E95" s="102"/>
      <c r="F95" s="102"/>
      <c r="G95" s="102"/>
      <c r="H95" s="102"/>
      <c r="I95" s="102"/>
      <c r="J95" s="102"/>
      <c r="K95" s="103"/>
    </row>
    <row r="96" customFormat="false" ht="12.75" hidden="false" customHeight="false" outlineLevel="0" collapsed="false">
      <c r="A96" s="82"/>
      <c r="B96" s="96"/>
      <c r="C96" s="82"/>
      <c r="D96" s="102"/>
      <c r="E96" s="102"/>
      <c r="F96" s="102"/>
      <c r="G96" s="102"/>
      <c r="H96" s="102"/>
      <c r="I96" s="102"/>
      <c r="J96" s="102"/>
      <c r="K96" s="103"/>
    </row>
    <row r="97" customFormat="false" ht="12.75" hidden="false" customHeight="false" outlineLevel="0" collapsed="false">
      <c r="A97" s="82"/>
      <c r="B97" s="96"/>
      <c r="C97" s="82"/>
      <c r="D97" s="102"/>
      <c r="E97" s="102"/>
      <c r="F97" s="102"/>
      <c r="G97" s="102"/>
      <c r="H97" s="102"/>
      <c r="I97" s="102"/>
      <c r="J97" s="102"/>
      <c r="K97" s="103"/>
    </row>
    <row r="98" customFormat="false" ht="12.75" hidden="false" customHeight="false" outlineLevel="0" collapsed="false">
      <c r="A98" s="82"/>
      <c r="B98" s="96"/>
      <c r="C98" s="108"/>
      <c r="D98" s="102"/>
      <c r="E98" s="102"/>
      <c r="F98" s="102"/>
      <c r="G98" s="102"/>
      <c r="H98" s="102"/>
      <c r="I98" s="102"/>
      <c r="J98" s="102"/>
      <c r="K98" s="103"/>
    </row>
    <row r="99" customFormat="false" ht="12.75" hidden="false" customHeight="false" outlineLevel="0" collapsed="false">
      <c r="A99" s="82"/>
      <c r="B99" s="96"/>
      <c r="C99" s="108"/>
      <c r="D99" s="102"/>
      <c r="E99" s="102"/>
      <c r="F99" s="102"/>
      <c r="G99" s="102"/>
      <c r="H99" s="102"/>
      <c r="I99" s="102"/>
      <c r="J99" s="102"/>
      <c r="K99" s="103"/>
    </row>
    <row r="100" customFormat="false" ht="12.75" hidden="false" customHeight="false" outlineLevel="0" collapsed="false">
      <c r="A100" s="82"/>
      <c r="B100" s="96"/>
      <c r="C100" s="108"/>
      <c r="D100" s="102"/>
      <c r="E100" s="102"/>
      <c r="F100" s="102"/>
      <c r="G100" s="102"/>
      <c r="H100" s="102"/>
      <c r="I100" s="102"/>
      <c r="J100" s="100"/>
      <c r="K100" s="101"/>
    </row>
    <row r="101" customFormat="false" ht="12.75" hidden="false" customHeight="false" outlineLevel="0" collapsed="false">
      <c r="A101" s="82"/>
      <c r="B101" s="88"/>
      <c r="C101" s="109"/>
      <c r="D101" s="100"/>
      <c r="E101" s="100"/>
      <c r="F101" s="100"/>
      <c r="G101" s="100"/>
      <c r="H101" s="100"/>
      <c r="I101" s="100"/>
      <c r="J101" s="100"/>
      <c r="K101" s="101"/>
    </row>
    <row r="102" customFormat="false" ht="12.75" hidden="false" customHeight="false" outlineLevel="0" collapsed="false">
      <c r="A102" s="82"/>
      <c r="B102" s="96"/>
      <c r="C102" s="108"/>
      <c r="D102" s="102"/>
      <c r="E102" s="102"/>
      <c r="F102" s="102"/>
      <c r="G102" s="102"/>
      <c r="H102" s="102"/>
      <c r="I102" s="102"/>
      <c r="J102" s="102"/>
      <c r="K102" s="103"/>
    </row>
    <row r="103" customFormat="false" ht="12.75" hidden="false" customHeight="false" outlineLevel="0" collapsed="false">
      <c r="A103" s="82"/>
      <c r="B103" s="96"/>
      <c r="C103" s="108"/>
      <c r="D103" s="102"/>
      <c r="E103" s="102"/>
      <c r="F103" s="102"/>
      <c r="G103" s="102"/>
      <c r="H103" s="102"/>
      <c r="I103" s="102"/>
      <c r="J103" s="100"/>
      <c r="K103" s="101"/>
    </row>
    <row r="104" customFormat="false" ht="12.75" hidden="false" customHeight="false" outlineLevel="0" collapsed="false">
      <c r="A104" s="82"/>
      <c r="B104" s="96"/>
      <c r="C104" s="108"/>
      <c r="D104" s="102"/>
      <c r="E104" s="102"/>
      <c r="F104" s="102"/>
      <c r="G104" s="102"/>
      <c r="H104" s="102"/>
      <c r="I104" s="102"/>
      <c r="J104" s="100"/>
      <c r="K104" s="101"/>
    </row>
    <row r="105" customFormat="false" ht="12.75" hidden="false" customHeight="false" outlineLevel="0" collapsed="false">
      <c r="A105" s="82"/>
      <c r="B105" s="88"/>
      <c r="C105" s="95"/>
      <c r="D105" s="100"/>
      <c r="E105" s="100"/>
      <c r="F105" s="100"/>
      <c r="G105" s="100"/>
      <c r="H105" s="100"/>
      <c r="I105" s="100"/>
      <c r="J105" s="100"/>
      <c r="K105" s="101"/>
    </row>
    <row r="106" customFormat="false" ht="12.75" hidden="false" customHeight="false" outlineLevel="0" collapsed="false">
      <c r="A106" s="82"/>
      <c r="B106" s="96"/>
      <c r="C106" s="82"/>
      <c r="D106" s="102"/>
      <c r="E106" s="102"/>
      <c r="F106" s="102"/>
      <c r="G106" s="102"/>
      <c r="H106" s="102"/>
      <c r="I106" s="102"/>
      <c r="J106" s="102"/>
      <c r="K106" s="103"/>
    </row>
    <row r="107" customFormat="false" ht="12.75" hidden="false" customHeight="false" outlineLevel="0" collapsed="false">
      <c r="A107" s="82"/>
      <c r="B107" s="96"/>
      <c r="C107" s="82"/>
      <c r="D107" s="102"/>
      <c r="E107" s="102"/>
      <c r="F107" s="102"/>
      <c r="G107" s="102"/>
      <c r="H107" s="102"/>
      <c r="I107" s="102"/>
      <c r="J107" s="102"/>
      <c r="K107" s="103"/>
    </row>
    <row r="108" customFormat="false" ht="12.75" hidden="false" customHeight="false" outlineLevel="0" collapsed="false">
      <c r="A108" s="82"/>
      <c r="B108" s="96"/>
      <c r="C108" s="82"/>
      <c r="D108" s="102"/>
      <c r="E108" s="102"/>
      <c r="F108" s="102"/>
      <c r="G108" s="102"/>
      <c r="H108" s="102"/>
      <c r="I108" s="102"/>
      <c r="J108" s="102"/>
      <c r="K108" s="103"/>
    </row>
    <row r="109" customFormat="false" ht="12.75" hidden="false" customHeight="false" outlineLevel="0" collapsed="false">
      <c r="A109" s="82"/>
      <c r="B109" s="88"/>
      <c r="C109" s="95"/>
      <c r="D109" s="100"/>
      <c r="E109" s="100"/>
      <c r="F109" s="100"/>
      <c r="G109" s="100"/>
      <c r="H109" s="100"/>
      <c r="I109" s="100"/>
      <c r="J109" s="100"/>
      <c r="K109" s="101"/>
    </row>
    <row r="110" customFormat="false" ht="12.75" hidden="false" customHeight="false" outlineLevel="0" collapsed="false">
      <c r="A110" s="82"/>
      <c r="B110" s="88"/>
      <c r="C110" s="95"/>
      <c r="D110" s="100"/>
      <c r="E110" s="100"/>
      <c r="F110" s="100"/>
      <c r="G110" s="100"/>
      <c r="H110" s="100"/>
      <c r="I110" s="100"/>
      <c r="J110" s="100"/>
      <c r="K110" s="101"/>
    </row>
    <row r="111" customFormat="false" ht="12.75" hidden="false" customHeight="false" outlineLevel="0" collapsed="false">
      <c r="A111" s="82"/>
      <c r="B111" s="88"/>
      <c r="C111" s="95"/>
      <c r="D111" s="100"/>
      <c r="E111" s="100"/>
      <c r="F111" s="100"/>
      <c r="G111" s="100"/>
      <c r="H111" s="100"/>
      <c r="I111" s="100"/>
      <c r="J111" s="100"/>
      <c r="K111" s="101"/>
    </row>
    <row r="112" customFormat="false" ht="12.75" hidden="false" customHeight="false" outlineLevel="0" collapsed="false">
      <c r="A112" s="82"/>
      <c r="B112" s="88"/>
      <c r="C112" s="95"/>
      <c r="D112" s="110"/>
      <c r="E112" s="100"/>
      <c r="F112" s="100"/>
      <c r="G112" s="100"/>
      <c r="H112" s="100"/>
      <c r="I112" s="100"/>
      <c r="J112" s="100"/>
      <c r="K112" s="101"/>
    </row>
    <row r="113" customFormat="false" ht="12.75" hidden="false" customHeight="false" outlineLevel="0" collapsed="false">
      <c r="A113" s="82"/>
      <c r="B113" s="88"/>
      <c r="C113" s="106"/>
      <c r="D113" s="88"/>
      <c r="E113" s="107"/>
      <c r="F113" s="107"/>
      <c r="G113" s="107"/>
      <c r="H113" s="107"/>
      <c r="I113" s="88"/>
      <c r="J113" s="106"/>
      <c r="K113" s="106"/>
    </row>
    <row r="114" customFormat="false" ht="12.75" hidden="false" customHeight="false" outlineLevel="0" collapsed="false">
      <c r="A114" s="82"/>
      <c r="B114" s="88"/>
      <c r="C114" s="106"/>
      <c r="D114" s="88"/>
      <c r="E114" s="107"/>
      <c r="F114" s="107"/>
      <c r="G114" s="107"/>
      <c r="H114" s="107"/>
      <c r="I114" s="88"/>
      <c r="J114" s="106"/>
      <c r="K114" s="106"/>
    </row>
    <row r="115" customFormat="false" ht="12.75" hidden="false" customHeight="false" outlineLevel="0" collapsed="false">
      <c r="A115" s="82"/>
      <c r="B115" s="88"/>
      <c r="C115" s="88"/>
      <c r="D115" s="100"/>
      <c r="E115" s="100"/>
      <c r="F115" s="100"/>
      <c r="G115" s="100"/>
      <c r="H115" s="100"/>
      <c r="I115" s="100"/>
      <c r="J115" s="100"/>
      <c r="K115" s="101"/>
    </row>
    <row r="116" customFormat="false" ht="12.75" hidden="false" customHeight="false" outlineLevel="0" collapsed="false">
      <c r="A116" s="82"/>
      <c r="B116" s="88"/>
      <c r="C116" s="88"/>
      <c r="D116" s="100"/>
      <c r="E116" s="100"/>
      <c r="F116" s="100"/>
      <c r="G116" s="100"/>
      <c r="H116" s="100"/>
      <c r="I116" s="100"/>
      <c r="J116" s="100"/>
      <c r="K116" s="101"/>
    </row>
    <row r="117" customFormat="false" ht="12.75" hidden="false" customHeight="false" outlineLevel="0" collapsed="false">
      <c r="A117" s="82"/>
      <c r="B117" s="96"/>
      <c r="C117" s="82"/>
      <c r="D117" s="102"/>
      <c r="E117" s="102"/>
      <c r="F117" s="102"/>
      <c r="G117" s="102"/>
      <c r="H117" s="102"/>
      <c r="I117" s="102"/>
      <c r="J117" s="102"/>
      <c r="K117" s="103"/>
    </row>
    <row r="118" customFormat="false" ht="12.75" hidden="false" customHeight="false" outlineLevel="0" collapsed="false">
      <c r="A118" s="82"/>
      <c r="B118" s="96"/>
      <c r="C118" s="82"/>
      <c r="D118" s="102"/>
      <c r="E118" s="102"/>
      <c r="F118" s="102"/>
      <c r="G118" s="102"/>
      <c r="H118" s="102"/>
      <c r="I118" s="102"/>
      <c r="J118" s="102"/>
      <c r="K118" s="103"/>
    </row>
    <row r="119" customFormat="false" ht="12.75" hidden="false" customHeight="false" outlineLevel="0" collapsed="false">
      <c r="A119" s="82"/>
      <c r="B119" s="96"/>
      <c r="C119" s="82"/>
      <c r="D119" s="102"/>
      <c r="E119" s="102"/>
      <c r="F119" s="102"/>
      <c r="G119" s="102"/>
      <c r="H119" s="102"/>
      <c r="I119" s="102"/>
      <c r="J119" s="102"/>
      <c r="K119" s="103"/>
    </row>
    <row r="120" customFormat="false" ht="12.75" hidden="false" customHeight="false" outlineLevel="0" collapsed="false">
      <c r="A120" s="82"/>
      <c r="B120" s="96"/>
      <c r="C120" s="82"/>
      <c r="D120" s="102"/>
      <c r="E120" s="102"/>
      <c r="F120" s="102"/>
      <c r="G120" s="102"/>
      <c r="H120" s="102"/>
      <c r="I120" s="102"/>
      <c r="J120" s="102"/>
      <c r="K120" s="103"/>
    </row>
    <row r="121" customFormat="false" ht="12.75" hidden="false" customHeight="false" outlineLevel="0" collapsed="false">
      <c r="A121" s="82"/>
      <c r="B121" s="96"/>
      <c r="C121" s="82"/>
      <c r="D121" s="102"/>
      <c r="E121" s="102"/>
      <c r="F121" s="102"/>
      <c r="G121" s="102"/>
      <c r="H121" s="102"/>
      <c r="I121" s="102"/>
      <c r="J121" s="102"/>
      <c r="K121" s="103"/>
    </row>
    <row r="122" customFormat="false" ht="12.75" hidden="false" customHeight="false" outlineLevel="0" collapsed="false">
      <c r="A122" s="82"/>
      <c r="B122" s="96"/>
      <c r="C122" s="82"/>
      <c r="D122" s="102"/>
      <c r="E122" s="102"/>
      <c r="F122" s="102"/>
      <c r="G122" s="102"/>
      <c r="H122" s="102"/>
      <c r="I122" s="102"/>
      <c r="J122" s="100"/>
      <c r="K122" s="103"/>
    </row>
    <row r="123" customFormat="false" ht="12.75" hidden="false" customHeight="false" outlineLevel="0" collapsed="false">
      <c r="A123" s="82"/>
      <c r="B123" s="96"/>
      <c r="C123" s="82"/>
      <c r="D123" s="102"/>
      <c r="E123" s="102"/>
      <c r="F123" s="102"/>
      <c r="G123" s="102"/>
      <c r="H123" s="102"/>
      <c r="I123" s="102"/>
      <c r="J123" s="100"/>
      <c r="K123" s="103"/>
    </row>
    <row r="124" customFormat="false" ht="12.75" hidden="false" customHeight="false" outlineLevel="0" collapsed="false">
      <c r="A124" s="82"/>
      <c r="B124" s="96"/>
      <c r="C124" s="82"/>
      <c r="D124" s="102"/>
      <c r="E124" s="102"/>
      <c r="F124" s="102"/>
      <c r="G124" s="102"/>
      <c r="H124" s="102"/>
      <c r="I124" s="102"/>
      <c r="J124" s="100"/>
      <c r="K124" s="103"/>
    </row>
    <row r="125" customFormat="false" ht="12.75" hidden="false" customHeight="false" outlineLevel="0" collapsed="false">
      <c r="A125" s="82"/>
      <c r="B125" s="96"/>
      <c r="C125" s="82"/>
      <c r="D125" s="102"/>
      <c r="E125" s="102"/>
      <c r="F125" s="102"/>
      <c r="G125" s="102"/>
      <c r="H125" s="102"/>
      <c r="I125" s="102"/>
      <c r="J125" s="100"/>
      <c r="K125" s="103"/>
    </row>
    <row r="126" customFormat="false" ht="12.75" hidden="false" customHeight="false" outlineLevel="0" collapsed="false">
      <c r="A126" s="82"/>
      <c r="B126" s="96"/>
      <c r="C126" s="82"/>
      <c r="D126" s="102"/>
      <c r="E126" s="102"/>
      <c r="F126" s="102"/>
      <c r="G126" s="102"/>
      <c r="H126" s="102"/>
      <c r="I126" s="102"/>
      <c r="J126" s="100"/>
      <c r="K126" s="103"/>
    </row>
    <row r="127" customFormat="false" ht="12.75" hidden="false" customHeight="false" outlineLevel="0" collapsed="false">
      <c r="A127" s="82"/>
      <c r="B127" s="96"/>
      <c r="C127" s="82"/>
      <c r="D127" s="102"/>
      <c r="E127" s="102"/>
      <c r="F127" s="102"/>
      <c r="G127" s="102"/>
      <c r="H127" s="102"/>
      <c r="I127" s="102"/>
      <c r="J127" s="100"/>
      <c r="K127" s="103"/>
    </row>
    <row r="128" customFormat="false" ht="12.75" hidden="false" customHeight="false" outlineLevel="0" collapsed="false">
      <c r="A128" s="82"/>
      <c r="B128" s="96"/>
      <c r="C128" s="82"/>
      <c r="D128" s="102"/>
      <c r="E128" s="102"/>
      <c r="F128" s="102"/>
      <c r="G128" s="102"/>
      <c r="H128" s="102"/>
      <c r="I128" s="102"/>
      <c r="J128" s="100"/>
      <c r="K128" s="103"/>
    </row>
    <row r="129" customFormat="false" ht="12.75" hidden="false" customHeight="false" outlineLevel="0" collapsed="false">
      <c r="A129" s="82"/>
      <c r="B129" s="96"/>
      <c r="C129" s="82"/>
      <c r="D129" s="102"/>
      <c r="E129" s="102"/>
      <c r="F129" s="102"/>
      <c r="G129" s="102"/>
      <c r="H129" s="102"/>
      <c r="I129" s="102"/>
      <c r="J129" s="100"/>
      <c r="K129" s="103"/>
    </row>
    <row r="130" customFormat="false" ht="12.75" hidden="false" customHeight="false" outlineLevel="0" collapsed="false">
      <c r="A130" s="82"/>
      <c r="B130" s="96"/>
      <c r="C130" s="82"/>
      <c r="D130" s="102"/>
      <c r="E130" s="102"/>
      <c r="F130" s="102"/>
      <c r="G130" s="102"/>
      <c r="H130" s="102"/>
      <c r="I130" s="102"/>
      <c r="J130" s="100"/>
      <c r="K130" s="103"/>
    </row>
    <row r="131" customFormat="false" ht="12.75" hidden="false" customHeight="false" outlineLevel="0" collapsed="false">
      <c r="A131" s="82"/>
      <c r="B131" s="96"/>
      <c r="C131" s="82"/>
      <c r="D131" s="102"/>
      <c r="E131" s="102"/>
      <c r="F131" s="102"/>
      <c r="G131" s="102"/>
      <c r="H131" s="102"/>
      <c r="I131" s="102"/>
      <c r="J131" s="100"/>
      <c r="K131" s="103"/>
    </row>
    <row r="132" customFormat="false" ht="12.75" hidden="false" customHeight="false" outlineLevel="0" collapsed="false">
      <c r="A132" s="82"/>
      <c r="B132" s="96"/>
      <c r="C132" s="82"/>
      <c r="D132" s="102"/>
      <c r="E132" s="102"/>
      <c r="F132" s="102"/>
      <c r="G132" s="102"/>
      <c r="H132" s="102"/>
      <c r="I132" s="102"/>
      <c r="J132" s="100"/>
      <c r="K132" s="103"/>
    </row>
    <row r="133" customFormat="false" ht="12.75" hidden="false" customHeight="false" outlineLevel="0" collapsed="false">
      <c r="A133" s="82"/>
      <c r="B133" s="96"/>
      <c r="C133" s="82"/>
      <c r="D133" s="102"/>
      <c r="E133" s="102"/>
      <c r="F133" s="102"/>
      <c r="G133" s="102"/>
      <c r="H133" s="102"/>
      <c r="I133" s="102"/>
      <c r="J133" s="100"/>
      <c r="K133" s="103"/>
    </row>
    <row r="134" customFormat="false" ht="12.75" hidden="false" customHeight="false" outlineLevel="0" collapsed="false">
      <c r="A134" s="82"/>
      <c r="B134" s="96"/>
      <c r="C134" s="82"/>
      <c r="D134" s="102"/>
      <c r="E134" s="102"/>
      <c r="F134" s="102"/>
      <c r="G134" s="102"/>
      <c r="H134" s="102"/>
      <c r="I134" s="102"/>
      <c r="J134" s="100"/>
      <c r="K134" s="103"/>
    </row>
    <row r="135" customFormat="false" ht="12.75" hidden="false" customHeight="false" outlineLevel="0" collapsed="false">
      <c r="A135" s="82"/>
      <c r="B135" s="96"/>
      <c r="C135" s="82"/>
      <c r="D135" s="102"/>
      <c r="E135" s="102"/>
      <c r="F135" s="102"/>
      <c r="G135" s="102"/>
      <c r="H135" s="102"/>
      <c r="I135" s="102"/>
      <c r="J135" s="100"/>
      <c r="K135" s="103"/>
    </row>
    <row r="136" customFormat="false" ht="12.75" hidden="false" customHeight="false" outlineLevel="0" collapsed="false">
      <c r="A136" s="82"/>
      <c r="B136" s="96"/>
      <c r="C136" s="82"/>
      <c r="D136" s="102"/>
      <c r="E136" s="102"/>
      <c r="F136" s="102"/>
      <c r="G136" s="102"/>
      <c r="H136" s="102"/>
      <c r="I136" s="102"/>
      <c r="J136" s="100"/>
      <c r="K136" s="103"/>
    </row>
    <row r="137" customFormat="false" ht="12.75" hidden="false" customHeight="false" outlineLevel="0" collapsed="false">
      <c r="A137" s="82"/>
      <c r="B137" s="96"/>
      <c r="C137" s="82"/>
      <c r="D137" s="102"/>
      <c r="E137" s="102"/>
      <c r="F137" s="102"/>
      <c r="G137" s="102"/>
      <c r="H137" s="102"/>
      <c r="I137" s="102"/>
      <c r="J137" s="100"/>
      <c r="K137" s="103"/>
    </row>
    <row r="138" customFormat="false" ht="12.75" hidden="false" customHeight="false" outlineLevel="0" collapsed="false">
      <c r="A138" s="82"/>
      <c r="B138" s="96"/>
      <c r="C138" s="82"/>
      <c r="D138" s="102"/>
      <c r="E138" s="102"/>
      <c r="F138" s="102"/>
      <c r="G138" s="102"/>
      <c r="H138" s="102"/>
      <c r="I138" s="102"/>
      <c r="J138" s="100"/>
      <c r="K138" s="103"/>
    </row>
    <row r="139" customFormat="false" ht="12.75" hidden="false" customHeight="false" outlineLevel="0" collapsed="false">
      <c r="A139" s="82"/>
      <c r="B139" s="96"/>
      <c r="C139" s="82"/>
      <c r="D139" s="102"/>
      <c r="E139" s="102"/>
      <c r="F139" s="102"/>
      <c r="G139" s="102"/>
      <c r="H139" s="102"/>
      <c r="I139" s="102"/>
      <c r="J139" s="100"/>
      <c r="K139" s="103"/>
    </row>
    <row r="140" customFormat="false" ht="12.75" hidden="false" customHeight="false" outlineLevel="0" collapsed="false">
      <c r="A140" s="82"/>
      <c r="B140" s="96"/>
      <c r="C140" s="82"/>
      <c r="D140" s="102"/>
      <c r="E140" s="102"/>
      <c r="F140" s="102"/>
      <c r="G140" s="102"/>
      <c r="H140" s="102"/>
      <c r="I140" s="102"/>
      <c r="J140" s="100"/>
      <c r="K140" s="103"/>
    </row>
    <row r="141" customFormat="false" ht="12.75" hidden="false" customHeight="false" outlineLevel="0" collapsed="false">
      <c r="A141" s="82"/>
      <c r="B141" s="96"/>
      <c r="C141" s="82"/>
      <c r="D141" s="102"/>
      <c r="E141" s="102"/>
      <c r="F141" s="102"/>
      <c r="G141" s="102"/>
      <c r="H141" s="102"/>
      <c r="I141" s="102"/>
      <c r="J141" s="100"/>
      <c r="K141" s="103"/>
    </row>
    <row r="142" customFormat="false" ht="12.75" hidden="false" customHeight="false" outlineLevel="0" collapsed="false">
      <c r="A142" s="82"/>
      <c r="B142" s="96"/>
      <c r="C142" s="82"/>
      <c r="D142" s="102"/>
      <c r="E142" s="102"/>
      <c r="F142" s="102"/>
      <c r="G142" s="102"/>
      <c r="H142" s="102"/>
      <c r="I142" s="102"/>
      <c r="J142" s="100"/>
      <c r="K142" s="103"/>
    </row>
    <row r="143" customFormat="false" ht="12.75" hidden="false" customHeight="false" outlineLevel="0" collapsed="false">
      <c r="A143" s="82"/>
      <c r="B143" s="96"/>
      <c r="C143" s="82"/>
      <c r="D143" s="102"/>
      <c r="E143" s="102"/>
      <c r="F143" s="102"/>
      <c r="G143" s="102"/>
      <c r="H143" s="102"/>
      <c r="I143" s="102"/>
      <c r="J143" s="100"/>
      <c r="K143" s="103"/>
    </row>
    <row r="144" customFormat="false" ht="12.75" hidden="false" customHeight="false" outlineLevel="0" collapsed="false">
      <c r="A144" s="82"/>
      <c r="B144" s="96"/>
      <c r="C144" s="82"/>
      <c r="D144" s="102"/>
      <c r="E144" s="102"/>
      <c r="F144" s="102"/>
      <c r="G144" s="102"/>
      <c r="H144" s="102"/>
      <c r="I144" s="102"/>
      <c r="J144" s="100"/>
      <c r="K144" s="103"/>
    </row>
    <row r="145" customFormat="false" ht="12.75" hidden="false" customHeight="false" outlineLevel="0" collapsed="false">
      <c r="A145" s="82"/>
      <c r="B145" s="96"/>
      <c r="C145" s="82"/>
      <c r="D145" s="102"/>
      <c r="E145" s="102"/>
      <c r="F145" s="102"/>
      <c r="G145" s="102"/>
      <c r="H145" s="102"/>
      <c r="I145" s="102"/>
      <c r="J145" s="100"/>
      <c r="K145" s="103"/>
    </row>
    <row r="146" customFormat="false" ht="12.75" hidden="false" customHeight="false" outlineLevel="0" collapsed="false">
      <c r="A146" s="82"/>
      <c r="B146" s="96"/>
      <c r="C146" s="82"/>
      <c r="D146" s="102"/>
      <c r="E146" s="102"/>
      <c r="F146" s="102"/>
      <c r="G146" s="102"/>
      <c r="H146" s="102"/>
      <c r="I146" s="102"/>
      <c r="J146" s="100"/>
      <c r="K146" s="103"/>
    </row>
    <row r="147" customFormat="false" ht="12.75" hidden="false" customHeight="false" outlineLevel="0" collapsed="false">
      <c r="A147" s="82"/>
      <c r="B147" s="96"/>
      <c r="C147" s="82"/>
      <c r="D147" s="102"/>
      <c r="E147" s="102"/>
      <c r="F147" s="102"/>
      <c r="G147" s="102"/>
      <c r="H147" s="102"/>
      <c r="I147" s="102"/>
      <c r="J147" s="100"/>
      <c r="K147" s="103"/>
    </row>
    <row r="148" customFormat="false" ht="12.75" hidden="false" customHeight="false" outlineLevel="0" collapsed="false">
      <c r="A148" s="82"/>
      <c r="B148" s="96"/>
      <c r="C148" s="82"/>
      <c r="D148" s="102"/>
      <c r="E148" s="102"/>
      <c r="F148" s="102"/>
      <c r="G148" s="102"/>
      <c r="H148" s="102"/>
      <c r="I148" s="102"/>
      <c r="J148" s="100"/>
      <c r="K148" s="103"/>
    </row>
    <row r="149" customFormat="false" ht="12.75" hidden="false" customHeight="false" outlineLevel="0" collapsed="false">
      <c r="A149" s="82"/>
      <c r="B149" s="96"/>
      <c r="C149" s="82"/>
      <c r="D149" s="102"/>
      <c r="E149" s="102"/>
      <c r="F149" s="102"/>
      <c r="G149" s="102"/>
      <c r="H149" s="102"/>
      <c r="I149" s="102"/>
      <c r="J149" s="100"/>
      <c r="K149" s="103"/>
    </row>
    <row r="150" customFormat="false" ht="12.75" hidden="false" customHeight="false" outlineLevel="0" collapsed="false">
      <c r="A150" s="82"/>
      <c r="B150" s="96"/>
      <c r="C150" s="82"/>
      <c r="D150" s="102"/>
      <c r="E150" s="102"/>
      <c r="F150" s="102"/>
      <c r="G150" s="102"/>
      <c r="H150" s="102"/>
      <c r="I150" s="102"/>
      <c r="J150" s="100"/>
      <c r="K150" s="103"/>
    </row>
    <row r="151" customFormat="false" ht="12.75" hidden="false" customHeight="false" outlineLevel="0" collapsed="false">
      <c r="A151" s="82"/>
      <c r="B151" s="96"/>
      <c r="C151" s="82"/>
      <c r="D151" s="110"/>
      <c r="E151" s="102"/>
      <c r="F151" s="102"/>
      <c r="G151" s="102"/>
      <c r="H151" s="102"/>
      <c r="I151" s="102"/>
      <c r="J151" s="100"/>
      <c r="K151" s="103"/>
    </row>
    <row r="152" customFormat="false" ht="12.75" hidden="false" customHeight="false" outlineLevel="0" collapsed="false">
      <c r="A152" s="82"/>
      <c r="B152" s="88"/>
      <c r="C152" s="106"/>
      <c r="D152" s="88"/>
      <c r="E152" s="107"/>
      <c r="F152" s="107"/>
      <c r="G152" s="107"/>
      <c r="H152" s="107"/>
      <c r="I152" s="88"/>
      <c r="J152" s="106"/>
      <c r="K152" s="106"/>
    </row>
    <row r="153" customFormat="false" ht="12.75" hidden="false" customHeight="false" outlineLevel="0" collapsed="false">
      <c r="A153" s="82"/>
      <c r="B153" s="88"/>
      <c r="C153" s="106"/>
      <c r="D153" s="88"/>
      <c r="E153" s="107"/>
      <c r="F153" s="107"/>
      <c r="G153" s="107"/>
      <c r="H153" s="107"/>
      <c r="I153" s="88"/>
      <c r="J153" s="106"/>
      <c r="K153" s="106"/>
    </row>
    <row r="154" customFormat="false" ht="12.75" hidden="false" customHeight="false" outlineLevel="0" collapsed="false">
      <c r="A154" s="82"/>
      <c r="B154" s="88"/>
      <c r="C154" s="88"/>
      <c r="D154" s="100"/>
      <c r="E154" s="100"/>
      <c r="F154" s="100"/>
      <c r="G154" s="100"/>
      <c r="H154" s="100"/>
      <c r="I154" s="100"/>
      <c r="J154" s="100"/>
      <c r="K154" s="103"/>
    </row>
    <row r="155" customFormat="false" ht="12.75" hidden="false" customHeight="false" outlineLevel="0" collapsed="false">
      <c r="A155" s="82"/>
      <c r="B155" s="88"/>
      <c r="C155" s="88"/>
      <c r="D155" s="100"/>
      <c r="E155" s="100"/>
      <c r="F155" s="100"/>
      <c r="G155" s="100"/>
      <c r="H155" s="100"/>
      <c r="I155" s="100"/>
      <c r="J155" s="100"/>
      <c r="K155" s="103"/>
    </row>
    <row r="156" customFormat="false" ht="12.75" hidden="false" customHeight="false" outlineLevel="0" collapsed="false">
      <c r="A156" s="82"/>
      <c r="B156" s="96"/>
      <c r="C156" s="82"/>
      <c r="D156" s="102"/>
      <c r="E156" s="102"/>
      <c r="F156" s="102"/>
      <c r="G156" s="102"/>
      <c r="H156" s="102"/>
      <c r="I156" s="102"/>
      <c r="J156" s="102"/>
      <c r="K156" s="103"/>
    </row>
    <row r="157" customFormat="false" ht="12.75" hidden="false" customHeight="false" outlineLevel="0" collapsed="false">
      <c r="A157" s="82"/>
      <c r="B157" s="96"/>
      <c r="C157" s="82"/>
      <c r="D157" s="102"/>
      <c r="E157" s="102"/>
      <c r="F157" s="102"/>
      <c r="G157" s="102"/>
      <c r="H157" s="102"/>
      <c r="I157" s="102"/>
      <c r="J157" s="102"/>
      <c r="K157" s="103"/>
    </row>
    <row r="158" customFormat="false" ht="12.75" hidden="false" customHeight="false" outlineLevel="0" collapsed="false">
      <c r="A158" s="82"/>
      <c r="B158" s="96"/>
      <c r="C158" s="82"/>
      <c r="D158" s="102"/>
      <c r="E158" s="102"/>
      <c r="F158" s="102"/>
      <c r="G158" s="102"/>
      <c r="H158" s="102"/>
      <c r="I158" s="102"/>
      <c r="J158" s="102"/>
      <c r="K158" s="103"/>
    </row>
    <row r="159" customFormat="false" ht="12.75" hidden="false" customHeight="false" outlineLevel="0" collapsed="false">
      <c r="A159" s="82"/>
      <c r="B159" s="96"/>
      <c r="C159" s="82"/>
      <c r="D159" s="102"/>
      <c r="E159" s="102"/>
      <c r="F159" s="102"/>
      <c r="G159" s="102"/>
      <c r="H159" s="102"/>
      <c r="I159" s="102"/>
      <c r="J159" s="102"/>
      <c r="K159" s="103"/>
    </row>
    <row r="160" customFormat="false" ht="12.75" hidden="false" customHeight="false" outlineLevel="0" collapsed="false">
      <c r="A160" s="82"/>
      <c r="B160" s="96"/>
      <c r="C160" s="82"/>
      <c r="D160" s="102"/>
      <c r="E160" s="102"/>
      <c r="F160" s="102"/>
      <c r="G160" s="102"/>
      <c r="H160" s="102"/>
      <c r="I160" s="102"/>
      <c r="J160" s="100"/>
      <c r="K160" s="103"/>
    </row>
    <row r="161" customFormat="false" ht="12.75" hidden="false" customHeight="false" outlineLevel="0" collapsed="false">
      <c r="A161" s="82"/>
      <c r="B161" s="96"/>
      <c r="C161" s="82"/>
      <c r="D161" s="102"/>
      <c r="E161" s="102"/>
      <c r="F161" s="102"/>
      <c r="G161" s="102"/>
      <c r="H161" s="102"/>
      <c r="I161" s="102"/>
      <c r="J161" s="100"/>
      <c r="K161" s="103"/>
    </row>
    <row r="162" customFormat="false" ht="12.75" hidden="false" customHeight="false" outlineLevel="0" collapsed="false">
      <c r="A162" s="82"/>
      <c r="B162" s="96"/>
      <c r="C162" s="82"/>
      <c r="D162" s="102"/>
      <c r="E162" s="102"/>
      <c r="F162" s="102"/>
      <c r="G162" s="102"/>
      <c r="H162" s="102"/>
      <c r="I162" s="102"/>
      <c r="J162" s="100"/>
      <c r="K162" s="103"/>
    </row>
    <row r="163" customFormat="false" ht="12.75" hidden="false" customHeight="false" outlineLevel="0" collapsed="false">
      <c r="A163" s="82"/>
      <c r="B163" s="96"/>
      <c r="C163" s="82"/>
      <c r="D163" s="102"/>
      <c r="E163" s="102"/>
      <c r="F163" s="102"/>
      <c r="G163" s="102"/>
      <c r="H163" s="102"/>
      <c r="I163" s="102"/>
      <c r="J163" s="102"/>
      <c r="K163" s="103"/>
    </row>
    <row r="164" customFormat="false" ht="12.75" hidden="false" customHeight="false" outlineLevel="0" collapsed="false">
      <c r="A164" s="82"/>
      <c r="B164" s="96"/>
      <c r="C164" s="82"/>
      <c r="D164" s="102"/>
      <c r="E164" s="102"/>
      <c r="F164" s="102"/>
      <c r="G164" s="102"/>
      <c r="H164" s="102"/>
      <c r="I164" s="102"/>
      <c r="J164" s="102"/>
      <c r="K164" s="103"/>
    </row>
    <row r="165" customFormat="false" ht="12.75" hidden="false" customHeight="false" outlineLevel="0" collapsed="false">
      <c r="A165" s="82"/>
      <c r="B165" s="96"/>
      <c r="C165" s="82"/>
      <c r="D165" s="102"/>
      <c r="E165" s="102"/>
      <c r="F165" s="102"/>
      <c r="G165" s="102"/>
      <c r="H165" s="102"/>
      <c r="I165" s="102"/>
      <c r="J165" s="100"/>
      <c r="K165" s="103"/>
    </row>
    <row r="166" customFormat="false" ht="12.75" hidden="false" customHeight="false" outlineLevel="0" collapsed="false">
      <c r="A166" s="82"/>
      <c r="B166" s="96"/>
      <c r="C166" s="82"/>
      <c r="D166" s="102"/>
      <c r="E166" s="102"/>
      <c r="F166" s="102"/>
      <c r="G166" s="102"/>
      <c r="H166" s="102"/>
      <c r="I166" s="102"/>
      <c r="J166" s="100"/>
      <c r="K166" s="103"/>
    </row>
    <row r="167" customFormat="false" ht="12.75" hidden="false" customHeight="false" outlineLevel="0" collapsed="false">
      <c r="A167" s="82"/>
      <c r="B167" s="96"/>
      <c r="C167" s="82"/>
      <c r="D167" s="102"/>
      <c r="E167" s="102"/>
      <c r="F167" s="102"/>
      <c r="G167" s="102"/>
      <c r="H167" s="102"/>
      <c r="I167" s="102"/>
      <c r="J167" s="100"/>
      <c r="K167" s="103"/>
    </row>
    <row r="168" customFormat="false" ht="12.75" hidden="false" customHeight="false" outlineLevel="0" collapsed="false">
      <c r="A168" s="82"/>
      <c r="B168" s="96"/>
      <c r="C168" s="82"/>
      <c r="D168" s="102"/>
      <c r="E168" s="102"/>
      <c r="F168" s="102"/>
      <c r="G168" s="102"/>
      <c r="H168" s="102"/>
      <c r="I168" s="102"/>
      <c r="J168" s="100"/>
      <c r="K168" s="103"/>
    </row>
    <row r="169" customFormat="false" ht="12.75" hidden="false" customHeight="false" outlineLevel="0" collapsed="false">
      <c r="A169" s="82"/>
      <c r="B169" s="96"/>
      <c r="C169" s="82"/>
      <c r="D169" s="102"/>
      <c r="E169" s="102"/>
      <c r="F169" s="102"/>
      <c r="G169" s="102"/>
      <c r="H169" s="102"/>
      <c r="I169" s="102"/>
      <c r="J169" s="100"/>
      <c r="K169" s="103"/>
    </row>
    <row r="170" customFormat="false" ht="12.75" hidden="false" customHeight="false" outlineLevel="0" collapsed="false">
      <c r="A170" s="82"/>
      <c r="B170" s="96"/>
      <c r="C170" s="82"/>
      <c r="D170" s="102"/>
      <c r="E170" s="102"/>
      <c r="F170" s="102"/>
      <c r="G170" s="102"/>
      <c r="H170" s="102"/>
      <c r="I170" s="102"/>
      <c r="J170" s="100"/>
      <c r="K170" s="103"/>
    </row>
    <row r="171" customFormat="false" ht="12.75" hidden="false" customHeight="false" outlineLevel="0" collapsed="false">
      <c r="A171" s="82"/>
      <c r="B171" s="96"/>
      <c r="C171" s="82"/>
      <c r="D171" s="102"/>
      <c r="E171" s="102"/>
      <c r="F171" s="102"/>
      <c r="G171" s="102"/>
      <c r="H171" s="102"/>
      <c r="I171" s="102"/>
      <c r="J171" s="100"/>
      <c r="K171" s="103"/>
    </row>
    <row r="172" customFormat="false" ht="12.75" hidden="false" customHeight="false" outlineLevel="0" collapsed="false">
      <c r="A172" s="82"/>
      <c r="B172" s="96"/>
      <c r="C172" s="82"/>
      <c r="D172" s="102"/>
      <c r="E172" s="102"/>
      <c r="F172" s="102"/>
      <c r="G172" s="102"/>
      <c r="H172" s="102"/>
      <c r="I172" s="102"/>
      <c r="J172" s="100"/>
      <c r="K172" s="103"/>
    </row>
    <row r="173" customFormat="false" ht="12.75" hidden="false" customHeight="false" outlineLevel="0" collapsed="false">
      <c r="A173" s="82"/>
      <c r="B173" s="96"/>
      <c r="C173" s="82"/>
      <c r="D173" s="102"/>
      <c r="E173" s="102"/>
      <c r="F173" s="102"/>
      <c r="G173" s="102"/>
      <c r="H173" s="102"/>
      <c r="I173" s="102"/>
      <c r="J173" s="100"/>
      <c r="K173" s="103"/>
    </row>
    <row r="174" customFormat="false" ht="12.75" hidden="false" customHeight="false" outlineLevel="0" collapsed="false">
      <c r="A174" s="82"/>
      <c r="B174" s="96"/>
      <c r="C174" s="82"/>
      <c r="D174" s="102"/>
      <c r="E174" s="102"/>
      <c r="F174" s="102"/>
      <c r="G174" s="102"/>
      <c r="H174" s="102"/>
      <c r="I174" s="102"/>
      <c r="J174" s="100"/>
      <c r="K174" s="103"/>
    </row>
    <row r="175" customFormat="false" ht="12.75" hidden="false" customHeight="false" outlineLevel="0" collapsed="false">
      <c r="A175" s="82"/>
      <c r="B175" s="96"/>
      <c r="C175" s="82"/>
      <c r="D175" s="102"/>
      <c r="E175" s="102"/>
      <c r="F175" s="102"/>
      <c r="G175" s="102"/>
      <c r="H175" s="102"/>
      <c r="I175" s="102"/>
      <c r="J175" s="100"/>
      <c r="K175" s="103"/>
    </row>
    <row r="176" customFormat="false" ht="12.75" hidden="false" customHeight="false" outlineLevel="0" collapsed="false">
      <c r="A176" s="82"/>
      <c r="B176" s="96"/>
      <c r="C176" s="82"/>
      <c r="D176" s="102"/>
      <c r="E176" s="102"/>
      <c r="F176" s="102"/>
      <c r="G176" s="102"/>
      <c r="H176" s="102"/>
      <c r="I176" s="102"/>
      <c r="J176" s="100"/>
      <c r="K176" s="103"/>
    </row>
    <row r="177" customFormat="false" ht="12.75" hidden="false" customHeight="false" outlineLevel="0" collapsed="false">
      <c r="A177" s="82"/>
      <c r="B177" s="96"/>
      <c r="C177" s="82"/>
      <c r="D177" s="102"/>
      <c r="E177" s="102"/>
      <c r="F177" s="102"/>
      <c r="G177" s="102"/>
      <c r="H177" s="102"/>
      <c r="I177" s="102"/>
      <c r="J177" s="100"/>
      <c r="K177" s="103"/>
    </row>
    <row r="178" customFormat="false" ht="12.75" hidden="false" customHeight="false" outlineLevel="0" collapsed="false">
      <c r="A178" s="82"/>
      <c r="B178" s="96"/>
      <c r="C178" s="82"/>
      <c r="D178" s="102"/>
      <c r="E178" s="102"/>
      <c r="F178" s="102"/>
      <c r="G178" s="102"/>
      <c r="H178" s="102"/>
      <c r="I178" s="102"/>
      <c r="J178" s="100"/>
      <c r="K178" s="103"/>
    </row>
    <row r="179" customFormat="false" ht="12.75" hidden="false" customHeight="false" outlineLevel="0" collapsed="false">
      <c r="A179" s="82"/>
      <c r="B179" s="96"/>
      <c r="C179" s="82"/>
      <c r="D179" s="102"/>
      <c r="E179" s="102"/>
      <c r="F179" s="102"/>
      <c r="G179" s="102"/>
      <c r="H179" s="102"/>
      <c r="I179" s="102"/>
      <c r="J179" s="102"/>
      <c r="K179" s="103"/>
    </row>
    <row r="180" customFormat="false" ht="12.75" hidden="false" customHeight="false" outlineLevel="0" collapsed="false">
      <c r="A180" s="82"/>
      <c r="B180" s="96"/>
      <c r="C180" s="82"/>
      <c r="D180" s="102"/>
      <c r="E180" s="102"/>
      <c r="F180" s="102"/>
      <c r="G180" s="102"/>
      <c r="H180" s="102"/>
      <c r="I180" s="102"/>
      <c r="J180" s="102"/>
      <c r="K180" s="103"/>
    </row>
    <row r="181" customFormat="false" ht="12.75" hidden="false" customHeight="false" outlineLevel="0" collapsed="false">
      <c r="A181" s="82"/>
      <c r="B181" s="96"/>
      <c r="C181" s="82"/>
      <c r="D181" s="102"/>
      <c r="E181" s="102"/>
      <c r="F181" s="102"/>
      <c r="G181" s="102"/>
      <c r="H181" s="102"/>
      <c r="I181" s="102"/>
      <c r="J181" s="102"/>
      <c r="K181" s="103"/>
    </row>
    <row r="182" customFormat="false" ht="12.75" hidden="false" customHeight="false" outlineLevel="0" collapsed="false">
      <c r="A182" s="82"/>
      <c r="B182" s="96"/>
      <c r="C182" s="82"/>
      <c r="D182" s="102"/>
      <c r="E182" s="102"/>
      <c r="F182" s="102"/>
      <c r="G182" s="102"/>
      <c r="H182" s="102"/>
      <c r="I182" s="102"/>
      <c r="J182" s="102"/>
      <c r="K182" s="103"/>
    </row>
    <row r="183" customFormat="false" ht="12.75" hidden="false" customHeight="false" outlineLevel="0" collapsed="false">
      <c r="A183" s="82"/>
      <c r="B183" s="96"/>
      <c r="C183" s="82"/>
      <c r="D183" s="102"/>
      <c r="E183" s="102"/>
      <c r="F183" s="102"/>
      <c r="G183" s="102"/>
      <c r="H183" s="102"/>
      <c r="I183" s="102"/>
      <c r="J183" s="102"/>
      <c r="K183" s="103"/>
    </row>
    <row r="184" customFormat="false" ht="12.75" hidden="false" customHeight="false" outlineLevel="0" collapsed="false">
      <c r="A184" s="82"/>
      <c r="B184" s="96"/>
      <c r="C184" s="82"/>
      <c r="D184" s="102"/>
      <c r="E184" s="102"/>
      <c r="F184" s="102"/>
      <c r="G184" s="102"/>
      <c r="H184" s="102"/>
      <c r="I184" s="98"/>
      <c r="J184" s="102"/>
      <c r="K184" s="103"/>
    </row>
    <row r="185" customFormat="false" ht="12.75" hidden="false" customHeight="false" outlineLevel="0" collapsed="false">
      <c r="A185" s="82"/>
      <c r="B185" s="96"/>
      <c r="C185" s="82"/>
      <c r="D185" s="102"/>
      <c r="E185" s="102"/>
      <c r="F185" s="102"/>
      <c r="G185" s="102"/>
      <c r="H185" s="102"/>
      <c r="I185" s="98"/>
      <c r="J185" s="102"/>
      <c r="K185" s="103"/>
    </row>
    <row r="186" customFormat="false" ht="12.75" hidden="false" customHeight="false" outlineLevel="0" collapsed="false">
      <c r="A186" s="82"/>
      <c r="B186" s="96"/>
      <c r="C186" s="82"/>
      <c r="D186" s="102"/>
      <c r="E186" s="102"/>
      <c r="F186" s="102"/>
      <c r="G186" s="102"/>
      <c r="H186" s="102"/>
      <c r="I186" s="98"/>
      <c r="J186" s="102"/>
      <c r="K186" s="103"/>
    </row>
    <row r="187" customFormat="false" ht="12.75" hidden="false" customHeight="false" outlineLevel="0" collapsed="false">
      <c r="A187" s="82"/>
      <c r="B187" s="96"/>
      <c r="C187" s="82"/>
      <c r="D187" s="102"/>
      <c r="E187" s="102"/>
      <c r="F187" s="102"/>
      <c r="G187" s="102"/>
      <c r="H187" s="102"/>
      <c r="I187" s="102"/>
      <c r="J187" s="102"/>
      <c r="K187" s="103"/>
    </row>
    <row r="188" customFormat="false" ht="12.75" hidden="false" customHeight="false" outlineLevel="0" collapsed="false">
      <c r="A188" s="82"/>
      <c r="B188" s="96"/>
      <c r="C188" s="82"/>
      <c r="D188" s="102"/>
      <c r="E188" s="102"/>
      <c r="F188" s="102"/>
      <c r="G188" s="102"/>
      <c r="H188" s="102"/>
      <c r="I188" s="102"/>
      <c r="J188" s="102"/>
      <c r="K188" s="103"/>
    </row>
    <row r="189" customFormat="false" ht="12.75" hidden="false" customHeight="false" outlineLevel="0" collapsed="false">
      <c r="A189" s="82"/>
      <c r="B189" s="96"/>
      <c r="C189" s="82"/>
      <c r="D189" s="102"/>
      <c r="E189" s="102"/>
      <c r="F189" s="102"/>
      <c r="G189" s="102"/>
      <c r="H189" s="102"/>
      <c r="I189" s="98"/>
      <c r="J189" s="102"/>
      <c r="K189" s="103"/>
    </row>
    <row r="190" customFormat="false" ht="12.75" hidden="false" customHeight="false" outlineLevel="0" collapsed="false">
      <c r="A190" s="82"/>
      <c r="B190" s="96"/>
      <c r="C190" s="82"/>
      <c r="D190" s="110"/>
      <c r="E190" s="102"/>
      <c r="F190" s="102"/>
      <c r="G190" s="102"/>
      <c r="H190" s="102"/>
      <c r="I190" s="98"/>
      <c r="J190" s="102"/>
      <c r="K190" s="103"/>
    </row>
    <row r="191" customFormat="false" ht="12.75" hidden="false" customHeight="false" outlineLevel="0" collapsed="false">
      <c r="A191" s="82"/>
      <c r="B191" s="96"/>
      <c r="C191" s="82"/>
      <c r="D191" s="102"/>
      <c r="E191" s="102"/>
      <c r="F191" s="102"/>
      <c r="G191" s="102"/>
      <c r="H191" s="102"/>
      <c r="I191" s="98"/>
      <c r="J191" s="102"/>
      <c r="K191" s="103"/>
    </row>
    <row r="192" customFormat="false" ht="12.75" hidden="false" customHeight="false" outlineLevel="0" collapsed="false">
      <c r="A192" s="82"/>
      <c r="B192" s="96"/>
      <c r="C192" s="82"/>
      <c r="D192" s="102"/>
      <c r="E192" s="102"/>
      <c r="F192" s="102"/>
      <c r="G192" s="102"/>
      <c r="H192" s="102"/>
      <c r="I192" s="102"/>
      <c r="J192" s="102"/>
      <c r="K192" s="103"/>
    </row>
    <row r="193" customFormat="false" ht="12.75" hidden="false" customHeight="false" outlineLevel="0" collapsed="false">
      <c r="A193" s="82"/>
      <c r="B193" s="96"/>
      <c r="C193" s="82"/>
      <c r="D193" s="102"/>
      <c r="E193" s="102"/>
      <c r="F193" s="102"/>
      <c r="G193" s="102"/>
      <c r="H193" s="102"/>
      <c r="I193" s="98"/>
      <c r="J193" s="100"/>
      <c r="K193" s="103"/>
    </row>
    <row r="194" customFormat="false" ht="12.75" hidden="false" customHeight="false" outlineLevel="0" collapsed="false">
      <c r="A194" s="82"/>
      <c r="B194" s="96"/>
      <c r="C194" s="82"/>
      <c r="D194" s="102"/>
      <c r="E194" s="102"/>
      <c r="F194" s="102"/>
      <c r="G194" s="102"/>
      <c r="H194" s="102"/>
      <c r="I194" s="98"/>
      <c r="J194" s="100"/>
      <c r="K194" s="103"/>
    </row>
    <row r="195" customFormat="false" ht="12.75" hidden="false" customHeight="false" outlineLevel="0" collapsed="false">
      <c r="A195" s="82"/>
      <c r="B195" s="96"/>
      <c r="C195" s="82"/>
      <c r="D195" s="102"/>
      <c r="E195" s="102"/>
      <c r="F195" s="102"/>
      <c r="G195" s="102"/>
      <c r="H195" s="102"/>
      <c r="I195" s="98"/>
      <c r="J195" s="100"/>
      <c r="K195" s="103"/>
    </row>
    <row r="196" customFormat="false" ht="12.75" hidden="false" customHeight="false" outlineLevel="0" collapsed="false">
      <c r="A196" s="82"/>
      <c r="B196" s="96"/>
      <c r="C196" s="82"/>
      <c r="D196" s="102"/>
      <c r="E196" s="102"/>
      <c r="F196" s="102"/>
      <c r="G196" s="102"/>
      <c r="H196" s="102"/>
      <c r="I196" s="98"/>
      <c r="J196" s="100"/>
      <c r="K196" s="103"/>
    </row>
    <row r="197" customFormat="false" ht="12.75" hidden="false" customHeight="false" outlineLevel="0" collapsed="false">
      <c r="A197" s="82"/>
      <c r="B197" s="96"/>
      <c r="C197" s="82"/>
      <c r="D197" s="102"/>
      <c r="E197" s="102"/>
      <c r="F197" s="102"/>
      <c r="G197" s="102"/>
      <c r="H197" s="102"/>
      <c r="I197" s="98"/>
      <c r="J197" s="100"/>
      <c r="K197" s="103"/>
    </row>
    <row r="198" customFormat="false" ht="12.75" hidden="false" customHeight="false" outlineLevel="0" collapsed="false">
      <c r="A198" s="82"/>
      <c r="B198" s="96"/>
      <c r="C198" s="82"/>
      <c r="D198" s="110"/>
      <c r="E198" s="102"/>
      <c r="F198" s="102"/>
      <c r="G198" s="102"/>
      <c r="H198" s="102"/>
      <c r="I198" s="98"/>
      <c r="J198" s="98"/>
      <c r="K198" s="105"/>
    </row>
    <row r="199" customFormat="false" ht="15.75" hidden="false" customHeight="false" outlineLevel="0" collapsed="false">
      <c r="A199" s="82"/>
      <c r="B199" s="111"/>
      <c r="C199" s="81"/>
      <c r="D199" s="104"/>
      <c r="E199" s="81"/>
      <c r="F199" s="81"/>
      <c r="G199" s="81"/>
      <c r="H199" s="81"/>
      <c r="I199" s="81"/>
      <c r="J199" s="81"/>
      <c r="K199" s="81"/>
    </row>
    <row r="200" customFormat="false" ht="12.75" hidden="false" customHeight="false" outlineLevel="0" collapsed="false">
      <c r="A200" s="82"/>
      <c r="B200" s="88"/>
      <c r="C200" s="88"/>
      <c r="D200" s="112"/>
      <c r="E200" s="88"/>
      <c r="F200" s="88"/>
      <c r="G200" s="88"/>
      <c r="H200" s="88"/>
      <c r="I200" s="88"/>
      <c r="J200" s="88"/>
      <c r="K200" s="96"/>
    </row>
    <row r="201" customFormat="false" ht="12.75" hidden="false" customHeight="false" outlineLevel="0" collapsed="false">
      <c r="A201" s="82"/>
      <c r="B201" s="95"/>
      <c r="C201" s="82"/>
      <c r="D201" s="107"/>
      <c r="E201" s="88"/>
      <c r="F201" s="88"/>
      <c r="G201" s="88"/>
      <c r="H201" s="88"/>
      <c r="I201" s="88"/>
      <c r="J201" s="88"/>
      <c r="K201" s="106"/>
    </row>
    <row r="202" customFormat="false" ht="15" hidden="false" customHeight="false" outlineLevel="0" collapsed="false">
      <c r="A202" s="82"/>
      <c r="B202" s="85"/>
      <c r="C202" s="113"/>
      <c r="D202" s="114"/>
      <c r="E202" s="115"/>
      <c r="F202" s="115"/>
      <c r="G202" s="115"/>
      <c r="H202" s="115"/>
      <c r="I202" s="115"/>
      <c r="J202" s="115"/>
      <c r="K202" s="116"/>
    </row>
    <row r="203" customFormat="false" ht="12.75" hidden="false" customHeight="false" outlineLevel="0" collapsed="false">
      <c r="A203" s="82"/>
      <c r="B203" s="88"/>
      <c r="C203" s="95"/>
      <c r="D203" s="100"/>
      <c r="E203" s="117"/>
      <c r="F203" s="117"/>
      <c r="G203" s="117"/>
      <c r="H203" s="117"/>
      <c r="I203" s="117"/>
      <c r="J203" s="117"/>
      <c r="K203" s="118"/>
    </row>
    <row r="204" customFormat="false" ht="12.75" hidden="false" customHeight="false" outlineLevel="0" collapsed="false">
      <c r="A204" s="82"/>
      <c r="B204" s="88"/>
      <c r="C204" s="95"/>
      <c r="D204" s="110"/>
      <c r="E204" s="117"/>
      <c r="F204" s="117"/>
      <c r="G204" s="117"/>
      <c r="H204" s="117"/>
      <c r="I204" s="117"/>
      <c r="J204" s="117"/>
      <c r="K204" s="105"/>
    </row>
    <row r="205" customFormat="false" ht="12.75" hidden="false" customHeight="false" outlineLevel="0" collapsed="false">
      <c r="A205" s="82"/>
      <c r="B205" s="88"/>
      <c r="C205" s="95"/>
      <c r="D205" s="100"/>
      <c r="E205" s="117"/>
      <c r="F205" s="117"/>
      <c r="G205" s="117"/>
      <c r="H205" s="117"/>
      <c r="I205" s="117"/>
      <c r="J205" s="117"/>
      <c r="K205" s="118"/>
    </row>
    <row r="206" customFormat="false" ht="12.75" hidden="false" customHeight="false" outlineLevel="0" collapsed="false">
      <c r="A206" s="82"/>
      <c r="B206" s="96"/>
      <c r="C206" s="82"/>
      <c r="D206" s="102"/>
      <c r="E206" s="119"/>
      <c r="F206" s="119"/>
      <c r="G206" s="119"/>
      <c r="H206" s="119"/>
      <c r="I206" s="119"/>
      <c r="J206" s="119"/>
      <c r="K206" s="105"/>
    </row>
    <row r="207" customFormat="false" ht="12.75" hidden="false" customHeight="false" outlineLevel="0" collapsed="false">
      <c r="A207" s="82"/>
      <c r="B207" s="96"/>
      <c r="C207" s="82"/>
      <c r="D207" s="102"/>
      <c r="E207" s="119"/>
      <c r="F207" s="119"/>
      <c r="G207" s="119"/>
      <c r="H207" s="119"/>
      <c r="I207" s="119"/>
      <c r="J207" s="119"/>
      <c r="K207" s="105"/>
    </row>
    <row r="208" customFormat="false" ht="12.75" hidden="false" customHeight="false" outlineLevel="0" collapsed="false">
      <c r="A208" s="82"/>
      <c r="B208" s="88"/>
      <c r="C208" s="82"/>
      <c r="D208" s="102"/>
      <c r="E208" s="119"/>
      <c r="F208" s="119"/>
      <c r="G208" s="119"/>
      <c r="H208" s="119"/>
      <c r="I208" s="119"/>
      <c r="J208" s="119"/>
      <c r="K208" s="105"/>
    </row>
    <row r="209" customFormat="false" ht="12.75" hidden="false" customHeight="false" outlineLevel="0" collapsed="false">
      <c r="A209" s="82"/>
      <c r="B209" s="88"/>
      <c r="C209" s="95"/>
      <c r="D209" s="100"/>
      <c r="E209" s="117"/>
      <c r="F209" s="117"/>
      <c r="G209" s="117"/>
      <c r="H209" s="117"/>
      <c r="I209" s="117"/>
      <c r="J209" s="117"/>
      <c r="K209" s="118"/>
    </row>
    <row r="210" customFormat="false" ht="12.75" hidden="false" customHeight="false" outlineLevel="0" collapsed="false">
      <c r="A210" s="82"/>
      <c r="B210" s="82"/>
      <c r="C210" s="95"/>
      <c r="D210" s="100"/>
      <c r="E210" s="117"/>
      <c r="F210" s="117"/>
      <c r="G210" s="117"/>
      <c r="H210" s="117"/>
      <c r="I210" s="117"/>
      <c r="J210" s="117"/>
      <c r="K210" s="105"/>
    </row>
    <row r="211" customFormat="false" ht="12.75" hidden="false" customHeight="false" outlineLevel="0" collapsed="false">
      <c r="A211" s="82"/>
      <c r="B211" s="88"/>
      <c r="C211" s="95"/>
      <c r="D211" s="100"/>
      <c r="E211" s="117"/>
      <c r="F211" s="117"/>
      <c r="G211" s="117"/>
      <c r="H211" s="117"/>
      <c r="I211" s="117"/>
      <c r="J211" s="117"/>
      <c r="K211" s="118"/>
    </row>
    <row r="212" customFormat="false" ht="12.75" hidden="false" customHeight="false" outlineLevel="0" collapsed="false">
      <c r="A212" s="82"/>
      <c r="B212" s="96"/>
      <c r="C212" s="82"/>
      <c r="D212" s="102"/>
      <c r="E212" s="119"/>
      <c r="F212" s="119"/>
      <c r="G212" s="119"/>
      <c r="H212" s="119"/>
      <c r="I212" s="119"/>
      <c r="J212" s="119"/>
      <c r="K212" s="105"/>
    </row>
    <row r="213" customFormat="false" ht="12.75" hidden="false" customHeight="false" outlineLevel="0" collapsed="false">
      <c r="A213" s="82"/>
      <c r="B213" s="96"/>
      <c r="C213" s="82"/>
      <c r="D213" s="102"/>
      <c r="E213" s="119"/>
      <c r="F213" s="119"/>
      <c r="G213" s="119"/>
      <c r="H213" s="119"/>
      <c r="I213" s="119"/>
      <c r="J213" s="119"/>
      <c r="K213" s="105"/>
    </row>
    <row r="214" customFormat="false" ht="12.75" hidden="false" customHeight="false" outlineLevel="0" collapsed="false">
      <c r="A214" s="82"/>
      <c r="B214" s="96"/>
      <c r="C214" s="82"/>
      <c r="D214" s="102"/>
      <c r="E214" s="119"/>
      <c r="F214" s="119"/>
      <c r="G214" s="119"/>
      <c r="H214" s="119"/>
      <c r="I214" s="119"/>
      <c r="J214" s="119"/>
      <c r="K214" s="105"/>
    </row>
    <row r="215" customFormat="false" ht="12.75" hidden="false" customHeight="false" outlineLevel="0" collapsed="false">
      <c r="A215" s="82"/>
      <c r="B215" s="96"/>
      <c r="C215" s="82"/>
      <c r="D215" s="102"/>
      <c r="E215" s="119"/>
      <c r="F215" s="119"/>
      <c r="G215" s="119"/>
      <c r="H215" s="119"/>
      <c r="I215" s="119"/>
      <c r="J215" s="119"/>
      <c r="K215" s="105"/>
    </row>
    <row r="216" customFormat="false" ht="12.75" hidden="false" customHeight="false" outlineLevel="0" collapsed="false">
      <c r="A216" s="82"/>
      <c r="B216" s="96"/>
      <c r="C216" s="82"/>
      <c r="D216" s="102"/>
      <c r="E216" s="119"/>
      <c r="F216" s="119"/>
      <c r="G216" s="119"/>
      <c r="H216" s="119"/>
      <c r="I216" s="119"/>
      <c r="J216" s="119"/>
      <c r="K216" s="105"/>
    </row>
    <row r="217" customFormat="false" ht="12.75" hidden="false" customHeight="false" outlineLevel="0" collapsed="false">
      <c r="A217" s="82"/>
      <c r="B217" s="96"/>
      <c r="C217" s="82"/>
      <c r="D217" s="102"/>
      <c r="E217" s="119"/>
      <c r="F217" s="119"/>
      <c r="G217" s="119"/>
      <c r="H217" s="119"/>
      <c r="I217" s="119"/>
      <c r="J217" s="119"/>
      <c r="K217" s="105"/>
    </row>
    <row r="218" customFormat="false" ht="12.75" hidden="false" customHeight="false" outlineLevel="0" collapsed="false">
      <c r="A218" s="82"/>
      <c r="B218" s="96"/>
      <c r="C218" s="82"/>
      <c r="D218" s="102"/>
      <c r="E218" s="119"/>
      <c r="F218" s="119"/>
      <c r="G218" s="119"/>
      <c r="H218" s="119"/>
      <c r="I218" s="119"/>
      <c r="J218" s="119"/>
      <c r="K218" s="105"/>
    </row>
    <row r="219" customFormat="false" ht="12.75" hidden="false" customHeight="false" outlineLevel="0" collapsed="false">
      <c r="A219" s="82"/>
      <c r="B219" s="96"/>
      <c r="C219" s="82"/>
      <c r="D219" s="102"/>
      <c r="E219" s="119"/>
      <c r="F219" s="119"/>
      <c r="G219" s="119"/>
      <c r="H219" s="119"/>
      <c r="I219" s="119"/>
      <c r="J219" s="119"/>
      <c r="K219" s="105"/>
    </row>
    <row r="220" customFormat="false" ht="12.75" hidden="false" customHeight="false" outlineLevel="0" collapsed="false">
      <c r="A220" s="82"/>
      <c r="B220" s="96"/>
      <c r="C220" s="82"/>
      <c r="D220" s="102"/>
      <c r="E220" s="119"/>
      <c r="F220" s="119"/>
      <c r="G220" s="119"/>
      <c r="H220" s="119"/>
      <c r="I220" s="119"/>
      <c r="J220" s="119"/>
      <c r="K220" s="105"/>
    </row>
    <row r="221" customFormat="false" ht="12.75" hidden="false" customHeight="false" outlineLevel="0" collapsed="false">
      <c r="A221" s="82"/>
      <c r="B221" s="96"/>
      <c r="C221" s="82"/>
      <c r="D221" s="102"/>
      <c r="E221" s="119"/>
      <c r="F221" s="119"/>
      <c r="G221" s="119"/>
      <c r="H221" s="119"/>
      <c r="I221" s="119"/>
      <c r="J221" s="119"/>
      <c r="K221" s="105"/>
    </row>
    <row r="222" customFormat="false" ht="12.75" hidden="false" customHeight="false" outlineLevel="0" collapsed="false">
      <c r="A222" s="82"/>
      <c r="B222" s="96"/>
      <c r="C222" s="82"/>
      <c r="D222" s="102"/>
      <c r="E222" s="119"/>
      <c r="F222" s="119"/>
      <c r="G222" s="119"/>
      <c r="H222" s="119"/>
      <c r="I222" s="119"/>
      <c r="J222" s="119"/>
      <c r="K222" s="105"/>
    </row>
    <row r="223" customFormat="false" ht="12.75" hidden="false" customHeight="false" outlineLevel="0" collapsed="false">
      <c r="A223" s="82"/>
      <c r="B223" s="96"/>
      <c r="C223" s="82"/>
      <c r="D223" s="102"/>
      <c r="E223" s="119"/>
      <c r="F223" s="119"/>
      <c r="G223" s="119"/>
      <c r="H223" s="119"/>
      <c r="I223" s="119"/>
      <c r="J223" s="119"/>
      <c r="K223" s="105"/>
    </row>
    <row r="224" customFormat="false" ht="12.75" hidden="false" customHeight="false" outlineLevel="0" collapsed="false">
      <c r="A224" s="82"/>
      <c r="B224" s="96"/>
      <c r="C224" s="82"/>
      <c r="D224" s="102"/>
      <c r="E224" s="119"/>
      <c r="F224" s="119"/>
      <c r="G224" s="119"/>
      <c r="H224" s="119"/>
      <c r="I224" s="119"/>
      <c r="J224" s="119"/>
      <c r="K224" s="105"/>
    </row>
    <row r="225" customFormat="false" ht="12.75" hidden="false" customHeight="false" outlineLevel="0" collapsed="false">
      <c r="A225" s="82"/>
      <c r="B225" s="96"/>
      <c r="C225" s="82"/>
      <c r="D225" s="102"/>
      <c r="E225" s="119"/>
      <c r="F225" s="119"/>
      <c r="G225" s="119"/>
      <c r="H225" s="119"/>
      <c r="I225" s="119"/>
      <c r="J225" s="119"/>
      <c r="K225" s="105"/>
    </row>
    <row r="226" customFormat="false" ht="12.75" hidden="false" customHeight="false" outlineLevel="0" collapsed="false">
      <c r="A226" s="82"/>
      <c r="B226" s="96"/>
      <c r="C226" s="82"/>
      <c r="D226" s="102"/>
      <c r="E226" s="119"/>
      <c r="F226" s="119"/>
      <c r="G226" s="119"/>
      <c r="H226" s="119"/>
      <c r="I226" s="119"/>
      <c r="J226" s="119"/>
      <c r="K226" s="105"/>
    </row>
    <row r="227" customFormat="false" ht="12.75" hidden="false" customHeight="false" outlineLevel="0" collapsed="false">
      <c r="A227" s="82"/>
      <c r="B227" s="96"/>
      <c r="C227" s="82"/>
      <c r="D227" s="102"/>
      <c r="E227" s="119"/>
      <c r="F227" s="119"/>
      <c r="G227" s="119"/>
      <c r="H227" s="119"/>
      <c r="I227" s="119"/>
      <c r="J227" s="119"/>
      <c r="K227" s="105"/>
    </row>
    <row r="228" customFormat="false" ht="12.75" hidden="false" customHeight="false" outlineLevel="0" collapsed="false">
      <c r="A228" s="82"/>
      <c r="B228" s="96"/>
      <c r="C228" s="82"/>
      <c r="D228" s="102"/>
      <c r="E228" s="119"/>
      <c r="F228" s="119"/>
      <c r="G228" s="119"/>
      <c r="H228" s="119"/>
      <c r="I228" s="119"/>
      <c r="J228" s="119"/>
      <c r="K228" s="105"/>
    </row>
    <row r="229" customFormat="false" ht="12.75" hidden="false" customHeight="false" outlineLevel="0" collapsed="false">
      <c r="A229" s="82"/>
      <c r="B229" s="96"/>
      <c r="C229" s="82"/>
      <c r="D229" s="110"/>
      <c r="E229" s="119"/>
      <c r="F229" s="119"/>
      <c r="G229" s="119"/>
      <c r="H229" s="119"/>
      <c r="I229" s="119"/>
      <c r="J229" s="119"/>
      <c r="K229" s="105"/>
    </row>
  </sheetData>
  <mergeCells count="116">
    <mergeCell ref="A3:B3"/>
    <mergeCell ref="C3:E3"/>
    <mergeCell ref="F3:H3"/>
    <mergeCell ref="I3:K3"/>
    <mergeCell ref="A4:B4"/>
    <mergeCell ref="C4:E4"/>
    <mergeCell ref="F4:H4"/>
    <mergeCell ref="I4:K4"/>
    <mergeCell ref="A5:B5"/>
    <mergeCell ref="C5:E5"/>
    <mergeCell ref="F5:H5"/>
    <mergeCell ref="I5:K5"/>
    <mergeCell ref="A8:B8"/>
    <mergeCell ref="C8:E8"/>
    <mergeCell ref="F8:H8"/>
    <mergeCell ref="I8:K8"/>
    <mergeCell ref="C9:E9"/>
    <mergeCell ref="F9:H9"/>
    <mergeCell ref="I9:K9"/>
    <mergeCell ref="A10:L10"/>
    <mergeCell ref="A11:B11"/>
    <mergeCell ref="C11:E11"/>
    <mergeCell ref="F11:H11"/>
    <mergeCell ref="I11:K11"/>
    <mergeCell ref="A12:B12"/>
    <mergeCell ref="C12:E12"/>
    <mergeCell ref="F12:H12"/>
    <mergeCell ref="I12:K12"/>
    <mergeCell ref="A13:B13"/>
    <mergeCell ref="C13:E13"/>
    <mergeCell ref="F13:H13"/>
    <mergeCell ref="I13:K13"/>
    <mergeCell ref="A14:B14"/>
    <mergeCell ref="C14:E14"/>
    <mergeCell ref="F14:H14"/>
    <mergeCell ref="I14:K14"/>
    <mergeCell ref="A15:B15"/>
    <mergeCell ref="C15:E15"/>
    <mergeCell ref="F15:H15"/>
    <mergeCell ref="I15:K15"/>
    <mergeCell ref="A16:B16"/>
    <mergeCell ref="C16:E16"/>
    <mergeCell ref="F16:H16"/>
    <mergeCell ref="I16:K16"/>
    <mergeCell ref="A17:B17"/>
    <mergeCell ref="C17:E17"/>
    <mergeCell ref="F17:H17"/>
    <mergeCell ref="I17:K17"/>
    <mergeCell ref="A18:B18"/>
    <mergeCell ref="C18:E18"/>
    <mergeCell ref="F18:H18"/>
    <mergeCell ref="I18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L23"/>
    <mergeCell ref="A24:B24"/>
    <mergeCell ref="C24:E24"/>
    <mergeCell ref="F24:H24"/>
    <mergeCell ref="I24:K24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  <mergeCell ref="A28:L28"/>
    <mergeCell ref="A29:B29"/>
    <mergeCell ref="C29:E29"/>
    <mergeCell ref="F29:H29"/>
    <mergeCell ref="I29:K29"/>
    <mergeCell ref="A30:B30"/>
    <mergeCell ref="C30:E30"/>
    <mergeCell ref="F30:H30"/>
    <mergeCell ref="I30:K30"/>
    <mergeCell ref="A31:B31"/>
    <mergeCell ref="C31:E31"/>
    <mergeCell ref="F31:H31"/>
    <mergeCell ref="I31:K31"/>
    <mergeCell ref="A32:B32"/>
    <mergeCell ref="C32:E32"/>
    <mergeCell ref="F32:H32"/>
    <mergeCell ref="I32:K32"/>
    <mergeCell ref="A33:B33"/>
    <mergeCell ref="C33:D33"/>
    <mergeCell ref="F33:H33"/>
    <mergeCell ref="I33:K33"/>
    <mergeCell ref="A34:B34"/>
    <mergeCell ref="C34:E34"/>
    <mergeCell ref="F34:H34"/>
    <mergeCell ref="I34:K34"/>
    <mergeCell ref="A35:B35"/>
    <mergeCell ref="C35:E35"/>
    <mergeCell ref="F35:H35"/>
    <mergeCell ref="I35:K35"/>
    <mergeCell ref="C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8" activeCellId="0" sqref="J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8.85"/>
    <col collapsed="false" customWidth="true" hidden="false" outlineLevel="0" max="3" min="3" style="120" width="43.99"/>
    <col collapsed="false" customWidth="true" hidden="false" outlineLevel="0" max="4" min="4" style="120" width="17.14"/>
    <col collapsed="false" customWidth="true" hidden="false" outlineLevel="0" max="6" min="5" style="120" width="17.85"/>
    <col collapsed="false" customWidth="true" hidden="false" outlineLevel="0" max="7" min="7" style="120" width="10.28"/>
    <col collapsed="false" customWidth="true" hidden="false" outlineLevel="0" max="9" min="8" style="120" width="15.56"/>
    <col collapsed="false" customWidth="true" hidden="false" outlineLevel="0" max="10" min="10" style="120" width="14.85"/>
    <col collapsed="false" customWidth="false" hidden="false" outlineLevel="0" max="257" min="11" style="120" width="9.14"/>
  </cols>
  <sheetData>
    <row r="1" customFormat="false" ht="19.5" hidden="false" customHeight="true" outlineLevel="0" collapsed="false">
      <c r="A1" s="78"/>
      <c r="B1" s="79" t="s">
        <v>37</v>
      </c>
      <c r="C1" s="79"/>
      <c r="D1" s="79"/>
      <c r="E1" s="78"/>
      <c r="F1" s="78"/>
      <c r="G1" s="78"/>
    </row>
    <row r="2" customFormat="false" ht="12" hidden="false" customHeight="true" outlineLevel="0" collapsed="false">
      <c r="A2" s="78"/>
      <c r="B2" s="80"/>
      <c r="C2" s="80"/>
      <c r="D2" s="80"/>
      <c r="E2" s="78"/>
      <c r="F2" s="78"/>
      <c r="G2" s="78"/>
    </row>
    <row r="3" customFormat="false" ht="18.75" hidden="false" customHeight="true" outlineLevel="0" collapsed="false">
      <c r="A3" s="78"/>
      <c r="B3" s="80"/>
      <c r="C3" s="80" t="s">
        <v>38</v>
      </c>
      <c r="D3" s="80"/>
      <c r="E3" s="78"/>
      <c r="F3" s="78"/>
      <c r="G3" s="78"/>
    </row>
    <row r="4" customFormat="false" ht="13.5" hidden="false" customHeight="true" outlineLevel="0" collapsed="false">
      <c r="A4" s="78"/>
      <c r="B4" s="81" t="s">
        <v>39</v>
      </c>
      <c r="C4" s="79"/>
      <c r="D4" s="79"/>
      <c r="E4" s="82"/>
      <c r="F4" s="82"/>
      <c r="G4" s="82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15" hidden="false" customHeight="true" outlineLevel="0" collapsed="false">
      <c r="A6" s="121" t="s">
        <v>40</v>
      </c>
      <c r="B6" s="122" t="s">
        <v>41</v>
      </c>
      <c r="C6" s="123" t="s">
        <v>42</v>
      </c>
      <c r="D6" s="124" t="s">
        <v>43</v>
      </c>
      <c r="E6" s="124" t="s">
        <v>44</v>
      </c>
      <c r="F6" s="124" t="s">
        <v>43</v>
      </c>
      <c r="G6" s="124" t="s">
        <v>45</v>
      </c>
      <c r="H6" s="125"/>
    </row>
    <row r="7" customFormat="false" ht="14.25" hidden="false" customHeight="true" outlineLevel="0" collapsed="false">
      <c r="A7" s="126" t="s">
        <v>46</v>
      </c>
      <c r="B7" s="127" t="s">
        <v>46</v>
      </c>
      <c r="C7" s="128" t="s">
        <v>47</v>
      </c>
      <c r="D7" s="129" t="s">
        <v>48</v>
      </c>
      <c r="E7" s="129" t="s">
        <v>49</v>
      </c>
      <c r="F7" s="129" t="s">
        <v>50</v>
      </c>
      <c r="G7" s="130" t="s">
        <v>51</v>
      </c>
    </row>
    <row r="8" customFormat="false" ht="13.5" hidden="false" customHeight="true" outlineLevel="0" collapsed="false">
      <c r="A8" s="131" t="n">
        <v>1</v>
      </c>
      <c r="B8" s="88" t="n">
        <v>2</v>
      </c>
      <c r="C8" s="132" t="n">
        <v>3</v>
      </c>
      <c r="D8" s="133" t="n">
        <v>4</v>
      </c>
      <c r="E8" s="88" t="n">
        <v>5</v>
      </c>
      <c r="F8" s="134" t="n">
        <v>6</v>
      </c>
      <c r="G8" s="131" t="n">
        <v>7</v>
      </c>
    </row>
    <row r="9" customFormat="false" ht="15.75" hidden="false" customHeight="true" outlineLevel="0" collapsed="false">
      <c r="A9" s="131"/>
      <c r="B9" s="135"/>
      <c r="C9" s="136" t="s">
        <v>52</v>
      </c>
      <c r="D9" s="137" t="n">
        <f aca="false">SUM(D10+D11)</f>
        <v>8600000</v>
      </c>
      <c r="E9" s="138" t="n">
        <f aca="false">SUM(E10+E11)</f>
        <v>6617949.73</v>
      </c>
      <c r="F9" s="137" t="n">
        <f aca="false">SUM(F10+F11)</f>
        <v>9300000</v>
      </c>
      <c r="G9" s="139" t="n">
        <f aca="false">SUM(F9/D9*100)</f>
        <v>108.139534883721</v>
      </c>
    </row>
    <row r="10" customFormat="false" ht="15.75" hidden="false" customHeight="true" outlineLevel="0" collapsed="false">
      <c r="A10" s="131"/>
      <c r="B10" s="140" t="n">
        <v>591000</v>
      </c>
      <c r="C10" s="134" t="s">
        <v>33</v>
      </c>
      <c r="D10" s="137" t="n">
        <v>0</v>
      </c>
      <c r="E10" s="141" t="n">
        <v>0</v>
      </c>
      <c r="F10" s="137" t="n">
        <v>300000</v>
      </c>
      <c r="G10" s="131"/>
    </row>
    <row r="11" customFormat="false" ht="16.5" hidden="false" customHeight="true" outlineLevel="0" collapsed="false">
      <c r="A11" s="142"/>
      <c r="B11" s="140" t="n">
        <v>700000</v>
      </c>
      <c r="C11" s="136" t="s">
        <v>53</v>
      </c>
      <c r="D11" s="143" t="n">
        <f aca="false">SUM(D12+D39+D77+D116)</f>
        <v>8600000</v>
      </c>
      <c r="E11" s="144" t="n">
        <f aca="false">SUM(E12+E39+E77+E116)</f>
        <v>6617949.73</v>
      </c>
      <c r="F11" s="145" t="n">
        <f aca="false">SUM(F12+F39+F77+F116)</f>
        <v>9000000</v>
      </c>
      <c r="G11" s="146" t="n">
        <f aca="false">SUM(F11/D11*100)</f>
        <v>104.651162790698</v>
      </c>
    </row>
    <row r="12" customFormat="false" ht="15" hidden="false" customHeight="false" outlineLevel="0" collapsed="false">
      <c r="A12" s="142"/>
      <c r="B12" s="136" t="n">
        <v>710000</v>
      </c>
      <c r="C12" s="134" t="s">
        <v>54</v>
      </c>
      <c r="D12" s="146" t="n">
        <f aca="false">SUM(D14+D17+D19+D24+D26+D29+D34)</f>
        <v>4705900</v>
      </c>
      <c r="E12" s="147" t="n">
        <f aca="false">SUM(E14+E17+E19+E24+E26+E29+E34)</f>
        <v>3743729.84</v>
      </c>
      <c r="F12" s="147" t="n">
        <f aca="false">SUM(F14+F17+F19+F24+F26+F29+F34)</f>
        <v>5377000</v>
      </c>
      <c r="G12" s="146" t="n">
        <f aca="false">SUM(F12/D12*100)</f>
        <v>114.260821521919</v>
      </c>
      <c r="H12" s="125"/>
    </row>
    <row r="13" customFormat="false" ht="14.25" hidden="false" customHeight="false" outlineLevel="0" collapsed="false">
      <c r="A13" s="148"/>
      <c r="B13" s="149"/>
      <c r="C13" s="150"/>
      <c r="D13" s="151"/>
      <c r="E13" s="152"/>
      <c r="F13" s="152"/>
      <c r="G13" s="151"/>
      <c r="H13" s="125"/>
    </row>
    <row r="14" customFormat="false" ht="12.75" hidden="false" customHeight="false" outlineLevel="0" collapsed="false">
      <c r="A14" s="148"/>
      <c r="B14" s="153" t="n">
        <v>711000</v>
      </c>
      <c r="C14" s="154" t="s">
        <v>55</v>
      </c>
      <c r="D14" s="152" t="n">
        <f aca="false">SUM(D15)</f>
        <v>2000</v>
      </c>
      <c r="E14" s="152" t="n">
        <f aca="false">SUM(E15)</f>
        <v>1659.88</v>
      </c>
      <c r="F14" s="152" t="n">
        <f aca="false">SUM(F15)</f>
        <v>2000</v>
      </c>
      <c r="G14" s="155" t="n">
        <f aca="false">SUM(F14/D14*100)</f>
        <v>100</v>
      </c>
      <c r="H14" s="156"/>
      <c r="I14" s="156"/>
    </row>
    <row r="15" customFormat="false" ht="12.75" hidden="false" customHeight="false" outlineLevel="0" collapsed="false">
      <c r="A15" s="157"/>
      <c r="B15" s="158" t="n">
        <v>711110</v>
      </c>
      <c r="C15" s="157" t="s">
        <v>56</v>
      </c>
      <c r="D15" s="159" t="n">
        <v>2000</v>
      </c>
      <c r="E15" s="159" t="n">
        <v>1659.88</v>
      </c>
      <c r="F15" s="159" t="n">
        <v>2000</v>
      </c>
      <c r="G15" s="160" t="n">
        <f aca="false">SUM(F15/D15*100)</f>
        <v>100</v>
      </c>
      <c r="I15" s="156"/>
    </row>
    <row r="16" customFormat="false" ht="12.75" hidden="false" customHeight="false" outlineLevel="0" collapsed="false">
      <c r="A16" s="157"/>
      <c r="B16" s="158"/>
      <c r="C16" s="157"/>
      <c r="D16" s="159"/>
      <c r="E16" s="159"/>
      <c r="F16" s="159"/>
      <c r="G16" s="155"/>
    </row>
    <row r="17" customFormat="false" ht="12.75" hidden="false" customHeight="false" outlineLevel="0" collapsed="false">
      <c r="A17" s="157"/>
      <c r="B17" s="161" t="n">
        <v>713000</v>
      </c>
      <c r="C17" s="162" t="s">
        <v>57</v>
      </c>
      <c r="D17" s="163" t="n">
        <v>200</v>
      </c>
      <c r="E17" s="163" t="n">
        <v>0</v>
      </c>
      <c r="F17" s="163" t="n">
        <v>100</v>
      </c>
      <c r="G17" s="155" t="n">
        <f aca="false">SUM(F17/D17*100)</f>
        <v>50</v>
      </c>
    </row>
    <row r="18" customFormat="false" ht="12.75" hidden="false" customHeight="false" outlineLevel="0" collapsed="false">
      <c r="A18" s="157"/>
      <c r="B18" s="158"/>
      <c r="C18" s="157"/>
      <c r="D18" s="159"/>
      <c r="E18" s="159"/>
      <c r="F18" s="159"/>
      <c r="G18" s="155"/>
    </row>
    <row r="19" customFormat="false" ht="12.75" hidden="false" customHeight="false" outlineLevel="0" collapsed="false">
      <c r="A19" s="157"/>
      <c r="B19" s="161" t="n">
        <v>714000</v>
      </c>
      <c r="C19" s="162" t="s">
        <v>58</v>
      </c>
      <c r="D19" s="163" t="n">
        <f aca="false">SUM(D20+D21+D22)</f>
        <v>510000</v>
      </c>
      <c r="E19" s="163" t="n">
        <f aca="false">SUM(E20+E21+E22)</f>
        <v>358723.31</v>
      </c>
      <c r="F19" s="163" t="n">
        <f aca="false">SUM(F20+F21+F22)</f>
        <v>520000</v>
      </c>
      <c r="G19" s="155" t="n">
        <f aca="false">SUM(F19/D19*100)</f>
        <v>101.960784313725</v>
      </c>
    </row>
    <row r="20" customFormat="false" ht="12.75" hidden="false" customHeight="false" outlineLevel="0" collapsed="false">
      <c r="A20" s="157"/>
      <c r="B20" s="158" t="n">
        <v>714110</v>
      </c>
      <c r="C20" s="157" t="s">
        <v>59</v>
      </c>
      <c r="D20" s="159" t="n">
        <v>150000</v>
      </c>
      <c r="E20" s="159" t="n">
        <v>134631.89</v>
      </c>
      <c r="F20" s="159" t="n">
        <v>150000</v>
      </c>
      <c r="G20" s="160" t="n">
        <f aca="false">SUM(F20/D20*100)</f>
        <v>100</v>
      </c>
    </row>
    <row r="21" customFormat="false" ht="12.75" hidden="false" customHeight="false" outlineLevel="0" collapsed="false">
      <c r="A21" s="157"/>
      <c r="B21" s="158" t="n">
        <v>714120</v>
      </c>
      <c r="C21" s="157" t="s">
        <v>60</v>
      </c>
      <c r="D21" s="159" t="n">
        <v>30000</v>
      </c>
      <c r="E21" s="159" t="n">
        <v>66206.22</v>
      </c>
      <c r="F21" s="159" t="n">
        <v>80000</v>
      </c>
      <c r="G21" s="160" t="n">
        <f aca="false">SUM(F21/D21*100)</f>
        <v>266.666666666667</v>
      </c>
      <c r="H21" s="125"/>
    </row>
    <row r="22" customFormat="false" ht="12.75" hidden="false" customHeight="false" outlineLevel="0" collapsed="false">
      <c r="A22" s="157"/>
      <c r="B22" s="158" t="n">
        <v>714130</v>
      </c>
      <c r="C22" s="157" t="s">
        <v>61</v>
      </c>
      <c r="D22" s="159" t="n">
        <v>330000</v>
      </c>
      <c r="E22" s="159" t="n">
        <v>157885.2</v>
      </c>
      <c r="F22" s="159" t="n">
        <v>290000</v>
      </c>
      <c r="G22" s="160" t="n">
        <f aca="false">SUM(F22/D22*100)</f>
        <v>87.8787878787879</v>
      </c>
    </row>
    <row r="23" customFormat="false" ht="12.75" hidden="false" customHeight="false" outlineLevel="0" collapsed="false">
      <c r="A23" s="157"/>
      <c r="B23" s="158"/>
      <c r="C23" s="157"/>
      <c r="D23" s="159"/>
      <c r="E23" s="159"/>
      <c r="F23" s="159"/>
      <c r="G23" s="155"/>
    </row>
    <row r="24" customFormat="false" ht="12.75" hidden="false" customHeight="false" outlineLevel="0" collapsed="false">
      <c r="A24" s="157"/>
      <c r="B24" s="161" t="n">
        <v>715000</v>
      </c>
      <c r="C24" s="162" t="s">
        <v>62</v>
      </c>
      <c r="D24" s="163" t="n">
        <v>1500</v>
      </c>
      <c r="E24" s="163" t="n">
        <v>52.39</v>
      </c>
      <c r="F24" s="163" t="n">
        <v>200</v>
      </c>
      <c r="G24" s="155" t="n">
        <f aca="false">SUM(F24/D24*100)</f>
        <v>13.3333333333333</v>
      </c>
    </row>
    <row r="25" customFormat="false" ht="12.75" hidden="false" customHeight="false" outlineLevel="0" collapsed="false">
      <c r="A25" s="157"/>
      <c r="B25" s="158"/>
      <c r="C25" s="157"/>
      <c r="D25" s="159"/>
      <c r="E25" s="159"/>
      <c r="F25" s="159"/>
      <c r="G25" s="155"/>
    </row>
    <row r="26" customFormat="false" ht="12.75" hidden="false" customHeight="false" outlineLevel="0" collapsed="false">
      <c r="A26" s="157"/>
      <c r="B26" s="161" t="n">
        <v>716000</v>
      </c>
      <c r="C26" s="162" t="s">
        <v>63</v>
      </c>
      <c r="D26" s="163" t="n">
        <f aca="false">SUM(D27)</f>
        <v>1300000</v>
      </c>
      <c r="E26" s="163" t="n">
        <f aca="false">SUM(E27)</f>
        <v>1037201.37</v>
      </c>
      <c r="F26" s="163" t="n">
        <f aca="false">SUM(F27)</f>
        <v>1450000</v>
      </c>
      <c r="G26" s="155" t="n">
        <f aca="false">SUM(F26/D26*100)</f>
        <v>111.538461538462</v>
      </c>
    </row>
    <row r="27" customFormat="false" ht="12.75" hidden="false" customHeight="false" outlineLevel="0" collapsed="false">
      <c r="A27" s="157"/>
      <c r="B27" s="158" t="n">
        <v>716100</v>
      </c>
      <c r="C27" s="157" t="s">
        <v>63</v>
      </c>
      <c r="D27" s="159" t="n">
        <v>1300000</v>
      </c>
      <c r="E27" s="159" t="n">
        <v>1037201.37</v>
      </c>
      <c r="F27" s="159" t="n">
        <v>1450000</v>
      </c>
      <c r="G27" s="160" t="n">
        <f aca="false">SUM(F27/D27*100)</f>
        <v>111.538461538462</v>
      </c>
    </row>
    <row r="28" customFormat="false" ht="12.75" hidden="false" customHeight="false" outlineLevel="0" collapsed="false">
      <c r="A28" s="157"/>
      <c r="B28" s="158"/>
      <c r="C28" s="157"/>
      <c r="D28" s="159"/>
      <c r="E28" s="159"/>
      <c r="F28" s="159"/>
      <c r="G28" s="155"/>
    </row>
    <row r="29" customFormat="false" ht="12.75" hidden="false" customHeight="false" outlineLevel="0" collapsed="false">
      <c r="A29" s="157"/>
      <c r="B29" s="161" t="n">
        <v>717000</v>
      </c>
      <c r="C29" s="162" t="s">
        <v>64</v>
      </c>
      <c r="D29" s="163" t="n">
        <f aca="false">SUM(D30+D31+D32)</f>
        <v>2892100</v>
      </c>
      <c r="E29" s="163" t="n">
        <f aca="false">SUM(E30+E31+E32)</f>
        <v>2346069.72</v>
      </c>
      <c r="F29" s="163" t="n">
        <f aca="false">SUM(F30+F31+F32)</f>
        <v>3404600</v>
      </c>
      <c r="G29" s="155" t="n">
        <f aca="false">SUM(F29/D29*100)</f>
        <v>117.720687389786</v>
      </c>
      <c r="H29" s="120" t="s">
        <v>65</v>
      </c>
    </row>
    <row r="30" customFormat="false" ht="12.75" hidden="false" customHeight="false" outlineLevel="0" collapsed="false">
      <c r="A30" s="157"/>
      <c r="B30" s="158" t="n">
        <v>717114</v>
      </c>
      <c r="C30" s="157" t="s">
        <v>66</v>
      </c>
      <c r="D30" s="159" t="n">
        <v>95000</v>
      </c>
      <c r="E30" s="159" t="n">
        <v>83568.75</v>
      </c>
      <c r="F30" s="159" t="n">
        <v>120000</v>
      </c>
      <c r="G30" s="160" t="n">
        <f aca="false">SUM(F30/D30*100)</f>
        <v>126.315789473684</v>
      </c>
    </row>
    <row r="31" customFormat="false" ht="12.75" hidden="false" customHeight="false" outlineLevel="0" collapsed="false">
      <c r="A31" s="157"/>
      <c r="B31" s="158" t="n">
        <v>717131</v>
      </c>
      <c r="C31" s="157" t="s">
        <v>67</v>
      </c>
      <c r="D31" s="159" t="n">
        <v>290000</v>
      </c>
      <c r="E31" s="159" t="n">
        <v>241797.22</v>
      </c>
      <c r="F31" s="159" t="n">
        <v>320000</v>
      </c>
      <c r="G31" s="160" t="n">
        <f aca="false">SUM(F31/D31*100)</f>
        <v>110.344827586207</v>
      </c>
      <c r="H31" s="125"/>
    </row>
    <row r="32" customFormat="false" ht="12.75" hidden="false" customHeight="false" outlineLevel="0" collapsed="false">
      <c r="A32" s="157"/>
      <c r="B32" s="158" t="n">
        <v>717141</v>
      </c>
      <c r="C32" s="157" t="s">
        <v>68</v>
      </c>
      <c r="D32" s="159" t="n">
        <v>2507100</v>
      </c>
      <c r="E32" s="159" t="n">
        <v>2020703.75</v>
      </c>
      <c r="F32" s="159" t="n">
        <v>2964600</v>
      </c>
      <c r="G32" s="160" t="n">
        <f aca="false">SUM(F32/D32*100)</f>
        <v>118.248175182482</v>
      </c>
    </row>
    <row r="33" customFormat="false" ht="12.75" hidden="false" customHeight="false" outlineLevel="0" collapsed="false">
      <c r="A33" s="157"/>
      <c r="B33" s="158"/>
      <c r="C33" s="157"/>
      <c r="D33" s="159"/>
      <c r="E33" s="159"/>
      <c r="F33" s="159"/>
      <c r="G33" s="155"/>
    </row>
    <row r="34" customFormat="false" ht="12.75" hidden="false" customHeight="false" outlineLevel="0" collapsed="false">
      <c r="A34" s="157"/>
      <c r="B34" s="161" t="n">
        <v>719000</v>
      </c>
      <c r="C34" s="162" t="s">
        <v>69</v>
      </c>
      <c r="D34" s="163" t="n">
        <v>100</v>
      </c>
      <c r="E34" s="163" t="n">
        <v>23.17</v>
      </c>
      <c r="F34" s="163" t="n">
        <v>100</v>
      </c>
      <c r="G34" s="155" t="n">
        <f aca="false">SUM(F34/D34*100)</f>
        <v>100</v>
      </c>
    </row>
    <row r="35" customFormat="false" ht="12.75" hidden="false" customHeight="false" outlineLevel="0" collapsed="false">
      <c r="A35" s="82"/>
      <c r="B35" s="88"/>
      <c r="C35" s="95"/>
      <c r="D35" s="100"/>
      <c r="E35" s="93"/>
      <c r="F35" s="93"/>
      <c r="G35" s="100"/>
    </row>
    <row r="36" customFormat="false" ht="13.5" hidden="false" customHeight="false" outlineLevel="0" collapsed="false">
      <c r="A36" s="78"/>
      <c r="B36" s="88"/>
      <c r="C36" s="104" t="s">
        <v>70</v>
      </c>
      <c r="D36" s="100"/>
      <c r="E36" s="164"/>
      <c r="F36" s="164"/>
      <c r="G36" s="164"/>
    </row>
    <row r="37" customFormat="false" ht="13.5" hidden="false" customHeight="false" outlineLevel="0" collapsed="false">
      <c r="A37" s="165" t="s">
        <v>71</v>
      </c>
      <c r="B37" s="166" t="s">
        <v>72</v>
      </c>
      <c r="C37" s="167" t="s">
        <v>73</v>
      </c>
      <c r="D37" s="168" t="s">
        <v>74</v>
      </c>
      <c r="E37" s="166" t="s">
        <v>49</v>
      </c>
      <c r="F37" s="168" t="s">
        <v>75</v>
      </c>
      <c r="G37" s="167" t="s">
        <v>51</v>
      </c>
    </row>
    <row r="38" customFormat="false" ht="13.5" hidden="false" customHeight="false" outlineLevel="0" collapsed="false">
      <c r="A38" s="134" t="n">
        <v>1</v>
      </c>
      <c r="B38" s="88" t="n">
        <v>2</v>
      </c>
      <c r="C38" s="132" t="n">
        <v>3</v>
      </c>
      <c r="D38" s="133" t="n">
        <v>4</v>
      </c>
      <c r="E38" s="88" t="n">
        <v>5</v>
      </c>
      <c r="F38" s="134" t="n">
        <v>6</v>
      </c>
      <c r="G38" s="134" t="n">
        <v>7</v>
      </c>
    </row>
    <row r="39" customFormat="false" ht="18" hidden="false" customHeight="true" outlineLevel="0" collapsed="false">
      <c r="A39" s="169"/>
      <c r="B39" s="134" t="n">
        <v>720000</v>
      </c>
      <c r="C39" s="166" t="s">
        <v>76</v>
      </c>
      <c r="D39" s="170" t="n">
        <f aca="false">SUM(D40+D44+D47+D51+D58+D65+D69+D73)</f>
        <v>1561000</v>
      </c>
      <c r="E39" s="170" t="n">
        <f aca="false">SUM(E40+E44+E47+E51+E58+E65+E69+E73)</f>
        <v>1371289.46</v>
      </c>
      <c r="F39" s="170" t="n">
        <f aca="false">SUM(F40+F44+F47+F51+F58+F65+F69+F73)</f>
        <v>1865000</v>
      </c>
      <c r="G39" s="170" t="n">
        <f aca="false">SUM(F39/D39*100)</f>
        <v>119.47469570788</v>
      </c>
      <c r="H39" s="125"/>
      <c r="I39" s="156"/>
    </row>
    <row r="40" customFormat="false" ht="12.75" hidden="false" customHeight="false" outlineLevel="0" collapsed="false">
      <c r="A40" s="148"/>
      <c r="B40" s="153" t="n">
        <v>721000</v>
      </c>
      <c r="C40" s="154" t="s">
        <v>77</v>
      </c>
      <c r="D40" s="171" t="n">
        <f aca="false">SUM(D41+D42)</f>
        <v>117500</v>
      </c>
      <c r="E40" s="152" t="n">
        <f aca="false">SUM(E41:E42)</f>
        <v>36064.26</v>
      </c>
      <c r="F40" s="152" t="n">
        <f aca="false">SUM(F41:F42)</f>
        <v>57500</v>
      </c>
      <c r="G40" s="171" t="n">
        <f aca="false">SUM(F40/D40*100)</f>
        <v>48.936170212766</v>
      </c>
    </row>
    <row r="41" customFormat="false" ht="12.75" hidden="false" customHeight="false" outlineLevel="0" collapsed="false">
      <c r="A41" s="157"/>
      <c r="B41" s="158" t="n">
        <v>721112</v>
      </c>
      <c r="C41" s="157" t="s">
        <v>78</v>
      </c>
      <c r="D41" s="160" t="n">
        <v>110000</v>
      </c>
      <c r="E41" s="172" t="n">
        <v>29089.09</v>
      </c>
      <c r="F41" s="172" t="n">
        <v>50000</v>
      </c>
      <c r="G41" s="160" t="n">
        <f aca="false">SUM(F41/D41*100)</f>
        <v>45.4545454545455</v>
      </c>
    </row>
    <row r="42" customFormat="false" ht="12.75" hidden="false" customHeight="false" outlineLevel="0" collapsed="false">
      <c r="A42" s="157"/>
      <c r="B42" s="158" t="n">
        <v>721200</v>
      </c>
      <c r="C42" s="157" t="s">
        <v>79</v>
      </c>
      <c r="D42" s="160" t="n">
        <v>7500</v>
      </c>
      <c r="E42" s="159" t="n">
        <v>6975.17</v>
      </c>
      <c r="F42" s="159" t="n">
        <v>7500</v>
      </c>
      <c r="G42" s="160" t="n">
        <f aca="false">SUM(F42/D42*100)</f>
        <v>100</v>
      </c>
      <c r="I42" s="156"/>
    </row>
    <row r="43" customFormat="false" ht="12.75" hidden="false" customHeight="false" outlineLevel="0" collapsed="false">
      <c r="A43" s="157"/>
      <c r="B43" s="158"/>
      <c r="C43" s="157"/>
      <c r="D43" s="160"/>
      <c r="E43" s="159"/>
      <c r="F43" s="159"/>
      <c r="G43" s="155"/>
    </row>
    <row r="44" customFormat="false" ht="12.75" hidden="false" customHeight="false" outlineLevel="0" collapsed="false">
      <c r="A44" s="157"/>
      <c r="B44" s="161" t="n">
        <v>722100</v>
      </c>
      <c r="C44" s="162" t="s">
        <v>80</v>
      </c>
      <c r="D44" s="155" t="n">
        <f aca="false">SUM(D45)</f>
        <v>74000</v>
      </c>
      <c r="E44" s="163" t="n">
        <f aca="false">SUM(E45)</f>
        <v>58974.64</v>
      </c>
      <c r="F44" s="163" t="n">
        <f aca="false">SUM(F45)</f>
        <v>80000</v>
      </c>
      <c r="G44" s="155" t="n">
        <f aca="false">SUM(F44/D44*100)</f>
        <v>108.108108108108</v>
      </c>
    </row>
    <row r="45" customFormat="false" ht="12.75" hidden="false" customHeight="false" outlineLevel="0" collapsed="false">
      <c r="A45" s="157"/>
      <c r="B45" s="158" t="n">
        <v>722131</v>
      </c>
      <c r="C45" s="157" t="s">
        <v>81</v>
      </c>
      <c r="D45" s="160" t="n">
        <v>74000</v>
      </c>
      <c r="E45" s="159" t="n">
        <v>58974.64</v>
      </c>
      <c r="F45" s="159" t="n">
        <v>80000</v>
      </c>
      <c r="G45" s="160" t="n">
        <f aca="false">SUM(F45/D45*100)</f>
        <v>108.108108108108</v>
      </c>
    </row>
    <row r="46" customFormat="false" ht="12.75" hidden="false" customHeight="false" outlineLevel="0" collapsed="false">
      <c r="A46" s="157"/>
      <c r="B46" s="158"/>
      <c r="C46" s="157"/>
      <c r="D46" s="160"/>
      <c r="E46" s="163"/>
      <c r="F46" s="163"/>
      <c r="G46" s="155"/>
    </row>
    <row r="47" customFormat="false" ht="12.75" hidden="false" customHeight="false" outlineLevel="0" collapsed="false">
      <c r="A47" s="157"/>
      <c r="B47" s="161" t="n">
        <v>722300</v>
      </c>
      <c r="C47" s="162" t="s">
        <v>82</v>
      </c>
      <c r="D47" s="155" t="n">
        <f aca="false">SUM(D48+D49)</f>
        <v>750000</v>
      </c>
      <c r="E47" s="163" t="n">
        <f aca="false">SUM(E48:E49)</f>
        <v>715274.06</v>
      </c>
      <c r="F47" s="163" t="n">
        <f aca="false">SUM(F48:F49)</f>
        <v>915000</v>
      </c>
      <c r="G47" s="155" t="n">
        <f aca="false">SUM(F47/D47*100)</f>
        <v>122</v>
      </c>
    </row>
    <row r="48" customFormat="false" ht="12.75" hidden="false" customHeight="false" outlineLevel="0" collapsed="false">
      <c r="A48" s="157"/>
      <c r="B48" s="158" t="n">
        <v>722311</v>
      </c>
      <c r="C48" s="157" t="s">
        <v>83</v>
      </c>
      <c r="D48" s="160" t="n">
        <v>160000</v>
      </c>
      <c r="E48" s="159" t="n">
        <v>151193.16</v>
      </c>
      <c r="F48" s="159" t="n">
        <v>155000</v>
      </c>
      <c r="G48" s="160" t="n">
        <f aca="false">SUM(F48/D48*100)</f>
        <v>96.875</v>
      </c>
    </row>
    <row r="49" customFormat="false" ht="12.75" hidden="false" customHeight="false" outlineLevel="0" collapsed="false">
      <c r="A49" s="157"/>
      <c r="B49" s="158" t="n">
        <v>722329</v>
      </c>
      <c r="C49" s="157" t="s">
        <v>84</v>
      </c>
      <c r="D49" s="160" t="n">
        <v>590000</v>
      </c>
      <c r="E49" s="159" t="n">
        <v>564080.9</v>
      </c>
      <c r="F49" s="159" t="n">
        <v>760000</v>
      </c>
      <c r="G49" s="160" t="n">
        <f aca="false">SUM(F49/D49*100)</f>
        <v>128.813559322034</v>
      </c>
    </row>
    <row r="50" customFormat="false" ht="12.75" hidden="false" customHeight="false" outlineLevel="0" collapsed="false">
      <c r="A50" s="157"/>
      <c r="B50" s="158"/>
      <c r="C50" s="157"/>
      <c r="D50" s="160"/>
      <c r="E50" s="159"/>
      <c r="F50" s="159"/>
      <c r="G50" s="155"/>
    </row>
    <row r="51" customFormat="false" ht="12.75" hidden="false" customHeight="false" outlineLevel="0" collapsed="false">
      <c r="A51" s="157"/>
      <c r="B51" s="161" t="n">
        <v>722400</v>
      </c>
      <c r="C51" s="162" t="s">
        <v>85</v>
      </c>
      <c r="D51" s="155" t="n">
        <f aca="false">SUM(D52:D56)</f>
        <v>183000</v>
      </c>
      <c r="E51" s="163" t="n">
        <f aca="false">SUM(E52:E56)</f>
        <v>173743.89</v>
      </c>
      <c r="F51" s="163" t="n">
        <f aca="false">SUM(F52:F56)</f>
        <v>291000</v>
      </c>
      <c r="G51" s="155" t="n">
        <f aca="false">SUM(F51/D51*100)</f>
        <v>159.016393442623</v>
      </c>
      <c r="H51" s="125"/>
    </row>
    <row r="52" customFormat="false" ht="12.75" hidden="false" customHeight="false" outlineLevel="0" collapsed="false">
      <c r="A52" s="157"/>
      <c r="B52" s="158" t="n">
        <v>722431</v>
      </c>
      <c r="C52" s="157" t="s">
        <v>86</v>
      </c>
      <c r="D52" s="160" t="n">
        <v>30000</v>
      </c>
      <c r="E52" s="159" t="n">
        <v>25396</v>
      </c>
      <c r="F52" s="159" t="n">
        <v>50000</v>
      </c>
      <c r="G52" s="160" t="n">
        <f aca="false">SUM(F52/D52*100)</f>
        <v>166.666666666667</v>
      </c>
    </row>
    <row r="53" customFormat="false" ht="12.75" hidden="false" customHeight="false" outlineLevel="0" collapsed="false">
      <c r="A53" s="157"/>
      <c r="B53" s="158" t="n">
        <v>722432</v>
      </c>
      <c r="C53" s="157" t="s">
        <v>87</v>
      </c>
      <c r="D53" s="160" t="n">
        <v>80000</v>
      </c>
      <c r="E53" s="159" t="n">
        <v>53106.2</v>
      </c>
      <c r="F53" s="159" t="n">
        <v>85000</v>
      </c>
      <c r="G53" s="160" t="n">
        <f aca="false">SUM(F53/D53*100)</f>
        <v>106.25</v>
      </c>
      <c r="H53" s="125"/>
    </row>
    <row r="54" customFormat="false" ht="12.75" hidden="false" customHeight="false" outlineLevel="0" collapsed="false">
      <c r="A54" s="157"/>
      <c r="B54" s="158" t="n">
        <v>722435</v>
      </c>
      <c r="C54" s="157" t="s">
        <v>88</v>
      </c>
      <c r="D54" s="160" t="n">
        <v>27000</v>
      </c>
      <c r="E54" s="159" t="n">
        <v>67339.21</v>
      </c>
      <c r="F54" s="159" t="n">
        <v>110000</v>
      </c>
      <c r="G54" s="160" t="n">
        <f aca="false">SUM(F54/D54*100)</f>
        <v>407.407407407407</v>
      </c>
    </row>
    <row r="55" customFormat="false" ht="12.75" hidden="false" customHeight="false" outlineLevel="0" collapsed="false">
      <c r="A55" s="157"/>
      <c r="B55" s="158" t="n">
        <v>722454</v>
      </c>
      <c r="C55" s="157" t="s">
        <v>89</v>
      </c>
      <c r="D55" s="160" t="n">
        <v>26000</v>
      </c>
      <c r="E55" s="159" t="n">
        <v>8767.78</v>
      </c>
      <c r="F55" s="159" t="n">
        <v>20000</v>
      </c>
      <c r="G55" s="160" t="n">
        <f aca="false">SUM(F55/D55*100)</f>
        <v>76.9230769230769</v>
      </c>
      <c r="H55" s="173"/>
    </row>
    <row r="56" customFormat="false" ht="12.75" hidden="false" customHeight="false" outlineLevel="0" collapsed="false">
      <c r="A56" s="157"/>
      <c r="B56" s="158" t="n">
        <v>722461</v>
      </c>
      <c r="C56" s="157" t="s">
        <v>90</v>
      </c>
      <c r="D56" s="160" t="n">
        <v>20000</v>
      </c>
      <c r="E56" s="159" t="n">
        <v>19134.7</v>
      </c>
      <c r="F56" s="159" t="n">
        <v>26000</v>
      </c>
      <c r="G56" s="160" t="n">
        <f aca="false">SUM(F56/D56*100)</f>
        <v>130</v>
      </c>
    </row>
    <row r="57" customFormat="false" ht="12.75" hidden="false" customHeight="false" outlineLevel="0" collapsed="false">
      <c r="A57" s="157"/>
      <c r="B57" s="158"/>
      <c r="C57" s="157"/>
      <c r="D57" s="160"/>
      <c r="E57" s="159"/>
      <c r="F57" s="159"/>
      <c r="G57" s="155"/>
    </row>
    <row r="58" customFormat="false" ht="12.75" hidden="false" customHeight="false" outlineLevel="0" collapsed="false">
      <c r="A58" s="157"/>
      <c r="B58" s="161" t="n">
        <v>722500</v>
      </c>
      <c r="C58" s="162" t="s">
        <v>91</v>
      </c>
      <c r="D58" s="155" t="n">
        <f aca="false">SUM(D59:D63)</f>
        <v>254200</v>
      </c>
      <c r="E58" s="163" t="n">
        <f aca="false">SUM(E59:E63)</f>
        <v>228583.11</v>
      </c>
      <c r="F58" s="163" t="n">
        <f aca="false">SUM(F59:F63)</f>
        <v>302000</v>
      </c>
      <c r="G58" s="155" t="n">
        <f aca="false">SUM(F58/D58*100)</f>
        <v>118.804091266719</v>
      </c>
    </row>
    <row r="59" customFormat="false" ht="12.75" hidden="false" customHeight="false" outlineLevel="0" collapsed="false">
      <c r="A59" s="157"/>
      <c r="B59" s="158" t="n">
        <v>722515</v>
      </c>
      <c r="C59" s="157" t="s">
        <v>92</v>
      </c>
      <c r="D59" s="160" t="n">
        <v>7200</v>
      </c>
      <c r="E59" s="159" t="n">
        <v>4836</v>
      </c>
      <c r="F59" s="159" t="n">
        <v>7000</v>
      </c>
      <c r="G59" s="160" t="n">
        <f aca="false">SUM(F59/D59*100)</f>
        <v>97.2222222222222</v>
      </c>
    </row>
    <row r="60" customFormat="false" ht="12.75" hidden="false" customHeight="false" outlineLevel="0" collapsed="false">
      <c r="A60" s="157"/>
      <c r="B60" s="158" t="n">
        <v>722520</v>
      </c>
      <c r="C60" s="157" t="s">
        <v>93</v>
      </c>
      <c r="D60" s="160" t="n">
        <v>40000</v>
      </c>
      <c r="E60" s="159" t="n">
        <v>28117.05</v>
      </c>
      <c r="F60" s="159" t="n">
        <v>38000</v>
      </c>
      <c r="G60" s="160" t="n">
        <f aca="false">SUM(F60/D60*100)</f>
        <v>95</v>
      </c>
      <c r="H60" s="125"/>
    </row>
    <row r="61" customFormat="false" ht="12.75" hidden="false" customHeight="false" outlineLevel="0" collapsed="false">
      <c r="A61" s="157"/>
      <c r="B61" s="158" t="n">
        <v>722530</v>
      </c>
      <c r="C61" s="157" t="s">
        <v>94</v>
      </c>
      <c r="D61" s="160" t="n">
        <v>125000</v>
      </c>
      <c r="E61" s="159" t="n">
        <v>97858.1</v>
      </c>
      <c r="F61" s="159" t="n">
        <v>132000</v>
      </c>
      <c r="G61" s="160" t="n">
        <f aca="false">SUM(F61/D61*100)</f>
        <v>105.6</v>
      </c>
    </row>
    <row r="62" customFormat="false" ht="12.75" hidden="false" customHeight="false" outlineLevel="0" collapsed="false">
      <c r="A62" s="157"/>
      <c r="B62" s="158" t="n">
        <v>722580</v>
      </c>
      <c r="C62" s="174" t="s">
        <v>95</v>
      </c>
      <c r="D62" s="160" t="n">
        <v>60000</v>
      </c>
      <c r="E62" s="160" t="n">
        <v>47785.82</v>
      </c>
      <c r="F62" s="160" t="n">
        <v>60000</v>
      </c>
      <c r="G62" s="160" t="n">
        <f aca="false">SUM(F62/D62*100)</f>
        <v>100</v>
      </c>
      <c r="H62" s="175"/>
    </row>
    <row r="63" customFormat="false" ht="12.75" hidden="false" customHeight="false" outlineLevel="0" collapsed="false">
      <c r="A63" s="157"/>
      <c r="B63" s="158" t="n">
        <v>722580</v>
      </c>
      <c r="C63" s="174" t="s">
        <v>96</v>
      </c>
      <c r="D63" s="160" t="n">
        <v>22000</v>
      </c>
      <c r="E63" s="160" t="n">
        <v>49986.14</v>
      </c>
      <c r="F63" s="160" t="n">
        <v>65000</v>
      </c>
      <c r="G63" s="160" t="n">
        <f aca="false">SUM(F63/D63*100)</f>
        <v>295.454545454545</v>
      </c>
      <c r="H63" s="175"/>
    </row>
    <row r="64" customFormat="false" ht="12.75" hidden="false" customHeight="false" outlineLevel="0" collapsed="false">
      <c r="A64" s="157"/>
      <c r="B64" s="158"/>
      <c r="C64" s="174"/>
      <c r="D64" s="160"/>
      <c r="E64" s="160"/>
      <c r="F64" s="160"/>
      <c r="G64" s="155"/>
      <c r="H64" s="175"/>
    </row>
    <row r="65" customFormat="false" ht="12.75" hidden="false" customHeight="false" outlineLevel="0" collapsed="false">
      <c r="A65" s="157"/>
      <c r="B65" s="161" t="n">
        <v>722600</v>
      </c>
      <c r="C65" s="176" t="s">
        <v>97</v>
      </c>
      <c r="D65" s="155" t="n">
        <f aca="false">SUM(D66:D67)</f>
        <v>165000</v>
      </c>
      <c r="E65" s="155" t="n">
        <f aca="false">SUM(E66:E67)</f>
        <v>149826.2</v>
      </c>
      <c r="F65" s="155" t="n">
        <f aca="false">SUM(F66:F67)</f>
        <v>204000</v>
      </c>
      <c r="G65" s="155" t="n">
        <f aca="false">SUM(F65/D65*100)</f>
        <v>123.636363636364</v>
      </c>
    </row>
    <row r="66" customFormat="false" ht="12.75" hidden="false" customHeight="false" outlineLevel="0" collapsed="false">
      <c r="A66" s="157"/>
      <c r="B66" s="158" t="n">
        <v>722611</v>
      </c>
      <c r="C66" s="174" t="s">
        <v>98</v>
      </c>
      <c r="D66" s="160" t="n">
        <v>150000</v>
      </c>
      <c r="E66" s="160" t="n">
        <v>139930.1</v>
      </c>
      <c r="F66" s="160" t="n">
        <v>190000</v>
      </c>
      <c r="G66" s="160" t="n">
        <f aca="false">SUM(F66/D66*100)</f>
        <v>126.666666666667</v>
      </c>
    </row>
    <row r="67" customFormat="false" ht="12.75" hidden="false" customHeight="false" outlineLevel="0" collapsed="false">
      <c r="A67" s="157"/>
      <c r="B67" s="158" t="n">
        <v>722659</v>
      </c>
      <c r="C67" s="174" t="s">
        <v>99</v>
      </c>
      <c r="D67" s="160" t="n">
        <v>15000</v>
      </c>
      <c r="E67" s="160" t="n">
        <v>9896.1</v>
      </c>
      <c r="F67" s="160" t="n">
        <v>14000</v>
      </c>
      <c r="G67" s="160" t="n">
        <f aca="false">SUM(F67/D67*100)</f>
        <v>93.3333333333333</v>
      </c>
      <c r="I67" s="125"/>
    </row>
    <row r="68" customFormat="false" ht="12.75" hidden="false" customHeight="false" outlineLevel="0" collapsed="false">
      <c r="A68" s="157"/>
      <c r="B68" s="158"/>
      <c r="C68" s="174"/>
      <c r="D68" s="160"/>
      <c r="E68" s="160"/>
      <c r="F68" s="160"/>
      <c r="G68" s="155"/>
    </row>
    <row r="69" customFormat="false" ht="12.75" hidden="false" customHeight="false" outlineLevel="0" collapsed="false">
      <c r="A69" s="157"/>
      <c r="B69" s="161" t="n">
        <v>722700</v>
      </c>
      <c r="C69" s="162" t="s">
        <v>100</v>
      </c>
      <c r="D69" s="155" t="n">
        <f aca="false">SUM(D70:D72)</f>
        <v>17000</v>
      </c>
      <c r="E69" s="155" t="n">
        <f aca="false">SUM(E70:E72)</f>
        <v>8823.3</v>
      </c>
      <c r="F69" s="155" t="n">
        <f aca="false">SUM(F70:F72)</f>
        <v>15000</v>
      </c>
      <c r="G69" s="155" t="n">
        <f aca="false">SUM(F69/D69*100)</f>
        <v>88.2352941176471</v>
      </c>
    </row>
    <row r="70" customFormat="false" ht="12.75" hidden="false" customHeight="false" outlineLevel="0" collapsed="false">
      <c r="A70" s="157"/>
      <c r="B70" s="158" t="n">
        <v>722732</v>
      </c>
      <c r="C70" s="157" t="s">
        <v>101</v>
      </c>
      <c r="D70" s="160" t="n">
        <v>5000</v>
      </c>
      <c r="E70" s="160" t="n">
        <v>2208.26</v>
      </c>
      <c r="F70" s="160" t="n">
        <v>4000</v>
      </c>
      <c r="G70" s="160" t="n">
        <f aca="false">SUM(F70/D70*100)</f>
        <v>80</v>
      </c>
    </row>
    <row r="71" customFormat="false" ht="12.75" hidden="false" customHeight="false" outlineLevel="0" collapsed="false">
      <c r="A71" s="157"/>
      <c r="B71" s="158" t="n">
        <v>722760</v>
      </c>
      <c r="C71" s="157" t="s">
        <v>102</v>
      </c>
      <c r="D71" s="160" t="n">
        <v>10000</v>
      </c>
      <c r="E71" s="160" t="n">
        <v>6615.04</v>
      </c>
      <c r="F71" s="160" t="n">
        <v>10000</v>
      </c>
      <c r="G71" s="160" t="n">
        <f aca="false">SUM(F71/D71*100)</f>
        <v>100</v>
      </c>
    </row>
    <row r="72" customFormat="false" ht="12.75" hidden="false" customHeight="false" outlineLevel="0" collapsed="false">
      <c r="A72" s="157"/>
      <c r="B72" s="158" t="n">
        <v>722790</v>
      </c>
      <c r="C72" s="157" t="s">
        <v>103</v>
      </c>
      <c r="D72" s="160" t="n">
        <v>2000</v>
      </c>
      <c r="E72" s="160" t="n">
        <v>0</v>
      </c>
      <c r="F72" s="160" t="n">
        <v>1000</v>
      </c>
      <c r="G72" s="160" t="n">
        <f aca="false">SUM(F72/D72*100)</f>
        <v>50</v>
      </c>
    </row>
    <row r="73" customFormat="false" ht="12.75" hidden="false" customHeight="false" outlineLevel="0" collapsed="false">
      <c r="A73" s="157"/>
      <c r="B73" s="161" t="n">
        <v>723000</v>
      </c>
      <c r="C73" s="162" t="s">
        <v>104</v>
      </c>
      <c r="D73" s="155" t="n">
        <v>300</v>
      </c>
      <c r="E73" s="155" t="n">
        <v>0</v>
      </c>
      <c r="F73" s="155" t="n">
        <v>500</v>
      </c>
      <c r="G73" s="160" t="n">
        <f aca="false">SUM(F73/D73*100)</f>
        <v>166.666666666667</v>
      </c>
    </row>
    <row r="74" customFormat="false" ht="13.5" hidden="false" customHeight="false" outlineLevel="0" collapsed="false">
      <c r="A74" s="82"/>
      <c r="B74" s="88"/>
      <c r="C74" s="104" t="s">
        <v>105</v>
      </c>
      <c r="D74" s="100"/>
      <c r="E74" s="100"/>
      <c r="F74" s="100"/>
      <c r="G74" s="100"/>
    </row>
    <row r="75" customFormat="false" ht="13.5" hidden="false" customHeight="false" outlineLevel="0" collapsed="false">
      <c r="A75" s="165" t="s">
        <v>71</v>
      </c>
      <c r="B75" s="166" t="s">
        <v>72</v>
      </c>
      <c r="C75" s="167" t="s">
        <v>73</v>
      </c>
      <c r="D75" s="168" t="s">
        <v>74</v>
      </c>
      <c r="E75" s="166" t="s">
        <v>49</v>
      </c>
      <c r="F75" s="168" t="s">
        <v>75</v>
      </c>
      <c r="G75" s="167" t="s">
        <v>51</v>
      </c>
    </row>
    <row r="76" customFormat="false" ht="13.5" hidden="false" customHeight="false" outlineLevel="0" collapsed="false">
      <c r="A76" s="134" t="n">
        <v>1</v>
      </c>
      <c r="B76" s="88" t="n">
        <v>2</v>
      </c>
      <c r="C76" s="132" t="n">
        <v>3</v>
      </c>
      <c r="D76" s="133" t="n">
        <v>4</v>
      </c>
      <c r="E76" s="88" t="n">
        <v>5</v>
      </c>
      <c r="F76" s="134" t="n">
        <v>6</v>
      </c>
      <c r="G76" s="134" t="n">
        <v>7</v>
      </c>
      <c r="K76" s="175"/>
    </row>
    <row r="77" customFormat="false" ht="13.5" hidden="false" customHeight="false" outlineLevel="0" collapsed="false">
      <c r="A77" s="169"/>
      <c r="B77" s="134" t="n">
        <v>730000</v>
      </c>
      <c r="C77" s="166" t="s">
        <v>106</v>
      </c>
      <c r="D77" s="146" t="n">
        <f aca="false">SUM(D79:D84)</f>
        <v>263200</v>
      </c>
      <c r="E77" s="146" t="n">
        <f aca="false">SUM(E79:E84)</f>
        <v>180142.81</v>
      </c>
      <c r="F77" s="146" t="n">
        <f aca="false">SUM(F79:F84)</f>
        <v>174000</v>
      </c>
      <c r="G77" s="146" t="n">
        <f aca="false">SUM(F77/D77*100)</f>
        <v>66.1094224924012</v>
      </c>
      <c r="H77" s="125"/>
      <c r="J77" s="173"/>
    </row>
    <row r="78" customFormat="false" ht="12.75" hidden="false" customHeight="false" outlineLevel="0" collapsed="false">
      <c r="A78" s="148"/>
      <c r="B78" s="150"/>
      <c r="C78" s="150"/>
      <c r="D78" s="151"/>
      <c r="E78" s="151"/>
      <c r="F78" s="151"/>
      <c r="G78" s="151"/>
      <c r="H78" s="125"/>
    </row>
    <row r="79" customFormat="false" ht="12.75" hidden="false" customHeight="false" outlineLevel="0" collapsed="false">
      <c r="A79" s="148"/>
      <c r="B79" s="177" t="n">
        <v>732100</v>
      </c>
      <c r="C79" s="148" t="s">
        <v>107</v>
      </c>
      <c r="D79" s="178" t="n">
        <v>13400</v>
      </c>
      <c r="E79" s="178" t="n">
        <v>20140</v>
      </c>
      <c r="F79" s="178" t="n">
        <v>49000</v>
      </c>
      <c r="G79" s="179" t="n">
        <f aca="false">SUM(F79/D79*100)</f>
        <v>365.671641791045</v>
      </c>
    </row>
    <row r="80" customFormat="false" ht="12.75" hidden="false" customHeight="false" outlineLevel="0" collapsed="false">
      <c r="A80" s="157"/>
      <c r="B80" s="180" t="n">
        <v>732100</v>
      </c>
      <c r="C80" s="157" t="s">
        <v>108</v>
      </c>
      <c r="D80" s="179" t="n">
        <v>125000</v>
      </c>
      <c r="E80" s="179" t="n">
        <v>125000</v>
      </c>
      <c r="F80" s="179" t="n">
        <v>125000</v>
      </c>
      <c r="G80" s="179" t="n">
        <f aca="false">SUM(F80/D80*100)</f>
        <v>100</v>
      </c>
      <c r="H80" s="125"/>
    </row>
    <row r="81" customFormat="false" ht="12.75" hidden="false" customHeight="false" outlineLevel="0" collapsed="false">
      <c r="A81" s="157"/>
      <c r="B81" s="180" t="n">
        <v>732100</v>
      </c>
      <c r="C81" s="157" t="s">
        <v>109</v>
      </c>
      <c r="D81" s="179" t="n">
        <v>14800</v>
      </c>
      <c r="E81" s="179" t="n">
        <v>3002.81</v>
      </c>
      <c r="F81" s="179" t="n">
        <v>0</v>
      </c>
      <c r="G81" s="179" t="n">
        <f aca="false">SUM(F81/D81*100)</f>
        <v>0</v>
      </c>
      <c r="H81" s="125"/>
    </row>
    <row r="82" customFormat="false" ht="12.75" hidden="false" customHeight="false" outlineLevel="0" collapsed="false">
      <c r="A82" s="157"/>
      <c r="B82" s="180" t="n">
        <v>732100</v>
      </c>
      <c r="C82" s="157" t="s">
        <v>110</v>
      </c>
      <c r="D82" s="179" t="n">
        <v>110000</v>
      </c>
      <c r="E82" s="179" t="n">
        <v>0</v>
      </c>
      <c r="F82" s="179" t="n">
        <v>0</v>
      </c>
      <c r="G82" s="179" t="n">
        <f aca="false">SUM(F82/D82*100)</f>
        <v>0</v>
      </c>
      <c r="H82" s="125"/>
    </row>
    <row r="83" customFormat="false" ht="12.75" hidden="false" customHeight="false" outlineLevel="0" collapsed="false">
      <c r="A83" s="157"/>
      <c r="B83" s="180" t="n">
        <v>732100</v>
      </c>
      <c r="C83" s="157" t="s">
        <v>111</v>
      </c>
      <c r="D83" s="179" t="n">
        <v>0</v>
      </c>
      <c r="E83" s="179" t="n">
        <v>30000</v>
      </c>
      <c r="F83" s="179" t="n">
        <v>0</v>
      </c>
      <c r="G83" s="179" t="e">
        <f aca="false">SUM(F83/D83*100)</f>
        <v>#DIV/0!</v>
      </c>
      <c r="H83" s="125"/>
    </row>
    <row r="84" customFormat="false" ht="12.75" hidden="false" customHeight="false" outlineLevel="0" collapsed="false">
      <c r="A84" s="157"/>
      <c r="B84" s="180" t="n">
        <v>732100</v>
      </c>
      <c r="C84" s="157" t="s">
        <v>112</v>
      </c>
      <c r="D84" s="179" t="n">
        <v>0</v>
      </c>
      <c r="E84" s="179" t="n">
        <v>2000</v>
      </c>
      <c r="F84" s="179" t="n">
        <v>0</v>
      </c>
      <c r="G84" s="179" t="e">
        <f aca="false">SUM(F84/D84*100)</f>
        <v>#DIV/0!</v>
      </c>
      <c r="H84" s="125"/>
    </row>
    <row r="85" customFormat="false" ht="12.75" hidden="false" customHeight="false" outlineLevel="0" collapsed="false">
      <c r="A85" s="82"/>
      <c r="B85" s="96"/>
      <c r="C85" s="82"/>
      <c r="D85" s="102"/>
      <c r="E85" s="102"/>
      <c r="F85" s="102"/>
      <c r="G85" s="100"/>
    </row>
    <row r="86" customFormat="false" ht="12.75" hidden="false" customHeight="false" outlineLevel="0" collapsed="false">
      <c r="A86" s="82"/>
      <c r="B86" s="96"/>
      <c r="C86" s="82"/>
      <c r="D86" s="102"/>
      <c r="E86" s="102"/>
      <c r="F86" s="102"/>
      <c r="G86" s="100"/>
    </row>
    <row r="87" customFormat="false" ht="12.75" hidden="false" customHeight="false" outlineLevel="0" collapsed="false">
      <c r="A87" s="82"/>
      <c r="B87" s="96"/>
      <c r="C87" s="82"/>
      <c r="D87" s="102"/>
      <c r="E87" s="102"/>
      <c r="F87" s="102"/>
      <c r="G87" s="100"/>
    </row>
    <row r="88" customFormat="false" ht="12.75" hidden="false" customHeight="false" outlineLevel="0" collapsed="false">
      <c r="A88" s="82"/>
      <c r="B88" s="96"/>
      <c r="C88" s="82"/>
      <c r="D88" s="102"/>
      <c r="E88" s="102"/>
      <c r="F88" s="102"/>
      <c r="G88" s="100"/>
    </row>
    <row r="89" customFormat="false" ht="12.75" hidden="false" customHeight="false" outlineLevel="0" collapsed="false">
      <c r="A89" s="82"/>
      <c r="B89" s="96"/>
      <c r="C89" s="82"/>
      <c r="D89" s="102"/>
      <c r="E89" s="102"/>
      <c r="F89" s="102"/>
      <c r="G89" s="100"/>
    </row>
    <row r="90" customFormat="false" ht="12.75" hidden="false" customHeight="false" outlineLevel="0" collapsed="false">
      <c r="A90" s="82"/>
      <c r="B90" s="96"/>
      <c r="C90" s="82"/>
      <c r="D90" s="102"/>
      <c r="E90" s="102"/>
      <c r="F90" s="102"/>
      <c r="G90" s="100"/>
    </row>
    <row r="91" customFormat="false" ht="12.75" hidden="false" customHeight="false" outlineLevel="0" collapsed="false">
      <c r="A91" s="82"/>
      <c r="B91" s="96"/>
      <c r="C91" s="82"/>
      <c r="D91" s="102"/>
      <c r="E91" s="102"/>
      <c r="F91" s="102"/>
      <c r="G91" s="100"/>
    </row>
    <row r="92" customFormat="false" ht="12.75" hidden="false" customHeight="false" outlineLevel="0" collapsed="false">
      <c r="A92" s="82"/>
      <c r="B92" s="96"/>
      <c r="C92" s="82"/>
      <c r="D92" s="102"/>
      <c r="E92" s="102"/>
      <c r="F92" s="102"/>
      <c r="G92" s="100"/>
    </row>
    <row r="93" customFormat="false" ht="12.75" hidden="false" customHeight="false" outlineLevel="0" collapsed="false">
      <c r="A93" s="82"/>
      <c r="B93" s="96"/>
      <c r="C93" s="82"/>
      <c r="D93" s="102"/>
      <c r="E93" s="102"/>
      <c r="F93" s="102"/>
      <c r="G93" s="100"/>
    </row>
    <row r="94" customFormat="false" ht="12.75" hidden="false" customHeight="false" outlineLevel="0" collapsed="false">
      <c r="A94" s="82"/>
      <c r="B94" s="96"/>
      <c r="C94" s="82"/>
      <c r="D94" s="102"/>
      <c r="E94" s="102"/>
      <c r="F94" s="102"/>
      <c r="G94" s="100"/>
    </row>
    <row r="95" customFormat="false" ht="12.75" hidden="false" customHeight="false" outlineLevel="0" collapsed="false">
      <c r="A95" s="82"/>
      <c r="B95" s="96"/>
      <c r="C95" s="82"/>
      <c r="D95" s="102"/>
      <c r="E95" s="102"/>
      <c r="F95" s="102"/>
      <c r="G95" s="100"/>
    </row>
    <row r="96" customFormat="false" ht="12.75" hidden="false" customHeight="false" outlineLevel="0" collapsed="false">
      <c r="A96" s="82"/>
      <c r="B96" s="96"/>
      <c r="C96" s="82"/>
      <c r="D96" s="102"/>
      <c r="E96" s="102"/>
      <c r="F96" s="102"/>
      <c r="G96" s="100"/>
    </row>
    <row r="97" customFormat="false" ht="12.75" hidden="false" customHeight="false" outlineLevel="0" collapsed="false">
      <c r="A97" s="82"/>
      <c r="B97" s="96"/>
      <c r="C97" s="82"/>
      <c r="D97" s="102"/>
      <c r="E97" s="102"/>
      <c r="F97" s="102"/>
      <c r="G97" s="100"/>
    </row>
    <row r="98" customFormat="false" ht="12.75" hidden="false" customHeight="false" outlineLevel="0" collapsed="false">
      <c r="A98" s="82"/>
      <c r="B98" s="96"/>
      <c r="C98" s="82"/>
      <c r="D98" s="102"/>
      <c r="E98" s="102"/>
      <c r="F98" s="102"/>
      <c r="G98" s="100"/>
    </row>
    <row r="99" customFormat="false" ht="12.75" hidden="false" customHeight="false" outlineLevel="0" collapsed="false">
      <c r="A99" s="82"/>
      <c r="B99" s="96"/>
      <c r="C99" s="82"/>
      <c r="D99" s="102"/>
      <c r="E99" s="102"/>
      <c r="F99" s="102"/>
      <c r="G99" s="100"/>
    </row>
    <row r="100" customFormat="false" ht="12.75" hidden="false" customHeight="false" outlineLevel="0" collapsed="false">
      <c r="A100" s="82"/>
      <c r="B100" s="96"/>
      <c r="C100" s="82"/>
      <c r="D100" s="102"/>
      <c r="E100" s="102"/>
      <c r="F100" s="102"/>
      <c r="G100" s="100"/>
    </row>
    <row r="101" customFormat="false" ht="12.75" hidden="false" customHeight="false" outlineLevel="0" collapsed="false">
      <c r="A101" s="82"/>
      <c r="B101" s="96"/>
      <c r="C101" s="82"/>
      <c r="D101" s="102"/>
      <c r="E101" s="102"/>
      <c r="F101" s="102"/>
      <c r="G101" s="100"/>
    </row>
    <row r="102" customFormat="false" ht="12.75" hidden="false" customHeight="false" outlineLevel="0" collapsed="false">
      <c r="A102" s="82"/>
      <c r="B102" s="96"/>
      <c r="C102" s="82"/>
      <c r="D102" s="102"/>
      <c r="E102" s="102"/>
      <c r="F102" s="102"/>
      <c r="G102" s="100"/>
    </row>
    <row r="103" customFormat="false" ht="12.75" hidden="false" customHeight="false" outlineLevel="0" collapsed="false">
      <c r="A103" s="82"/>
      <c r="B103" s="96"/>
      <c r="C103" s="82"/>
      <c r="D103" s="102"/>
      <c r="E103" s="102"/>
      <c r="F103" s="102"/>
      <c r="G103" s="100"/>
    </row>
    <row r="104" customFormat="false" ht="12.75" hidden="false" customHeight="false" outlineLevel="0" collapsed="false">
      <c r="A104" s="82"/>
      <c r="B104" s="96"/>
      <c r="C104" s="82"/>
      <c r="D104" s="102"/>
      <c r="E104" s="102"/>
      <c r="F104" s="102"/>
      <c r="G104" s="100"/>
    </row>
    <row r="105" customFormat="false" ht="12.75" hidden="false" customHeight="false" outlineLevel="0" collapsed="false">
      <c r="A105" s="82"/>
      <c r="B105" s="96"/>
      <c r="C105" s="82"/>
      <c r="D105" s="102"/>
      <c r="E105" s="102"/>
      <c r="F105" s="102"/>
      <c r="G105" s="100"/>
    </row>
    <row r="106" customFormat="false" ht="12.75" hidden="false" customHeight="false" outlineLevel="0" collapsed="false">
      <c r="A106" s="82"/>
      <c r="B106" s="96"/>
      <c r="C106" s="82"/>
      <c r="D106" s="102"/>
      <c r="E106" s="102"/>
      <c r="F106" s="102"/>
      <c r="G106" s="100"/>
    </row>
    <row r="107" customFormat="false" ht="12.75" hidden="false" customHeight="false" outlineLevel="0" collapsed="false">
      <c r="A107" s="82"/>
      <c r="B107" s="96"/>
      <c r="C107" s="82"/>
      <c r="D107" s="102"/>
      <c r="E107" s="102"/>
      <c r="F107" s="102"/>
      <c r="G107" s="100"/>
    </row>
    <row r="108" customFormat="false" ht="12.75" hidden="false" customHeight="false" outlineLevel="0" collapsed="false">
      <c r="A108" s="82"/>
      <c r="B108" s="96"/>
      <c r="C108" s="82"/>
      <c r="D108" s="102"/>
      <c r="E108" s="102"/>
      <c r="F108" s="102"/>
      <c r="G108" s="100"/>
    </row>
    <row r="109" customFormat="false" ht="12.75" hidden="false" customHeight="false" outlineLevel="0" collapsed="false">
      <c r="A109" s="82"/>
      <c r="B109" s="96"/>
      <c r="C109" s="82"/>
      <c r="D109" s="102"/>
      <c r="E109" s="102"/>
      <c r="F109" s="102"/>
      <c r="G109" s="100"/>
    </row>
    <row r="110" customFormat="false" ht="12.75" hidden="false" customHeight="false" outlineLevel="0" collapsed="false">
      <c r="A110" s="82"/>
      <c r="B110" s="96"/>
      <c r="C110" s="82"/>
      <c r="D110" s="102"/>
      <c r="E110" s="102"/>
      <c r="F110" s="102"/>
      <c r="G110" s="100"/>
    </row>
    <row r="111" customFormat="false" ht="12.75" hidden="false" customHeight="false" outlineLevel="0" collapsed="false">
      <c r="A111" s="82"/>
      <c r="B111" s="96"/>
      <c r="C111" s="82"/>
      <c r="D111" s="102"/>
      <c r="E111" s="102"/>
      <c r="F111" s="102"/>
      <c r="G111" s="100"/>
    </row>
    <row r="112" customFormat="false" ht="12.75" hidden="false" customHeight="false" outlineLevel="0" collapsed="false">
      <c r="A112" s="82"/>
      <c r="B112" s="96"/>
      <c r="C112" s="82"/>
      <c r="D112" s="102"/>
      <c r="E112" s="102"/>
      <c r="F112" s="102"/>
      <c r="G112" s="100"/>
    </row>
    <row r="113" customFormat="false" ht="13.5" hidden="false" customHeight="false" outlineLevel="0" collapsed="false">
      <c r="A113" s="82"/>
      <c r="B113" s="96"/>
      <c r="C113" s="110" t="s">
        <v>113</v>
      </c>
      <c r="D113" s="102"/>
      <c r="E113" s="102"/>
      <c r="F113" s="102"/>
      <c r="G113" s="100"/>
    </row>
    <row r="114" customFormat="false" ht="13.5" hidden="false" customHeight="false" outlineLevel="0" collapsed="false">
      <c r="A114" s="165" t="s">
        <v>71</v>
      </c>
      <c r="B114" s="166" t="s">
        <v>72</v>
      </c>
      <c r="C114" s="181" t="s">
        <v>73</v>
      </c>
      <c r="D114" s="182" t="s">
        <v>74</v>
      </c>
      <c r="E114" s="183" t="s">
        <v>49</v>
      </c>
      <c r="F114" s="182" t="s">
        <v>75</v>
      </c>
      <c r="G114" s="167" t="s">
        <v>51</v>
      </c>
      <c r="H114" s="125"/>
    </row>
    <row r="115" customFormat="false" ht="13.5" hidden="false" customHeight="false" outlineLevel="0" collapsed="false">
      <c r="A115" s="134" t="n">
        <v>1</v>
      </c>
      <c r="B115" s="135" t="n">
        <v>2</v>
      </c>
      <c r="C115" s="134" t="n">
        <v>3</v>
      </c>
      <c r="D115" s="184" t="n">
        <v>4</v>
      </c>
      <c r="E115" s="166" t="n">
        <v>5</v>
      </c>
      <c r="F115" s="134" t="n">
        <v>6</v>
      </c>
      <c r="G115" s="134" t="n">
        <v>7</v>
      </c>
      <c r="H115" s="125"/>
    </row>
    <row r="116" s="188" customFormat="true" ht="12.75" hidden="false" customHeight="false" outlineLevel="0" collapsed="false">
      <c r="A116" s="185"/>
      <c r="B116" s="186" t="n">
        <v>740000</v>
      </c>
      <c r="C116" s="150" t="s">
        <v>114</v>
      </c>
      <c r="D116" s="151" t="n">
        <f aca="false">SUM(D117:D187)</f>
        <v>2069900</v>
      </c>
      <c r="E116" s="151" t="n">
        <f aca="false">SUM(E117:E189)</f>
        <v>1322787.62</v>
      </c>
      <c r="F116" s="151" t="n">
        <f aca="false">SUM(F117:F189)</f>
        <v>1584000</v>
      </c>
      <c r="G116" s="151" t="n">
        <f aca="false">SUM(F116/D116*100)</f>
        <v>76.5254360114015</v>
      </c>
      <c r="H116" s="187"/>
    </row>
    <row r="117" customFormat="false" ht="12.75" hidden="false" customHeight="false" outlineLevel="0" collapsed="false">
      <c r="A117" s="157"/>
      <c r="B117" s="180" t="n">
        <v>742100</v>
      </c>
      <c r="C117" s="157" t="s">
        <v>115</v>
      </c>
      <c r="D117" s="179" t="n">
        <v>190000</v>
      </c>
      <c r="E117" s="179" t="n">
        <v>149490.9</v>
      </c>
      <c r="F117" s="179" t="n">
        <v>0</v>
      </c>
      <c r="G117" s="179" t="n">
        <f aca="false">SUM(F117/D117*100)</f>
        <v>0</v>
      </c>
      <c r="H117" s="125"/>
    </row>
    <row r="118" customFormat="false" ht="12.75" hidden="false" customHeight="false" outlineLevel="0" collapsed="false">
      <c r="A118" s="157"/>
      <c r="B118" s="180" t="n">
        <v>742100</v>
      </c>
      <c r="C118" s="157" t="s">
        <v>116</v>
      </c>
      <c r="D118" s="179" t="n">
        <v>80000</v>
      </c>
      <c r="E118" s="179" t="n">
        <v>0</v>
      </c>
      <c r="F118" s="179" t="n">
        <v>80000</v>
      </c>
      <c r="G118" s="179" t="n">
        <f aca="false">SUM(F118/D118*100)</f>
        <v>100</v>
      </c>
      <c r="H118" s="125"/>
    </row>
    <row r="119" customFormat="false" ht="12.75" hidden="false" customHeight="false" outlineLevel="0" collapsed="false">
      <c r="A119" s="157"/>
      <c r="B119" s="180" t="n">
        <v>742100</v>
      </c>
      <c r="C119" s="157" t="s">
        <v>117</v>
      </c>
      <c r="D119" s="179"/>
      <c r="E119" s="179"/>
      <c r="F119" s="179" t="n">
        <v>258100</v>
      </c>
      <c r="G119" s="179"/>
      <c r="H119" s="125"/>
    </row>
    <row r="120" customFormat="false" ht="12.75" hidden="false" customHeight="false" outlineLevel="0" collapsed="false">
      <c r="A120" s="157"/>
      <c r="B120" s="180" t="n">
        <v>742100</v>
      </c>
      <c r="C120" s="157" t="s">
        <v>118</v>
      </c>
      <c r="D120" s="179"/>
      <c r="E120" s="179"/>
      <c r="F120" s="179" t="n">
        <v>143750</v>
      </c>
      <c r="G120" s="179"/>
      <c r="H120" s="125"/>
    </row>
    <row r="121" customFormat="false" ht="12.75" hidden="false" customHeight="false" outlineLevel="0" collapsed="false">
      <c r="A121" s="157"/>
      <c r="B121" s="180" t="n">
        <v>742100</v>
      </c>
      <c r="C121" s="157" t="s">
        <v>119</v>
      </c>
      <c r="D121" s="179" t="n">
        <v>280000</v>
      </c>
      <c r="E121" s="179" t="n">
        <v>280000</v>
      </c>
      <c r="F121" s="179" t="n">
        <v>0</v>
      </c>
      <c r="G121" s="179" t="n">
        <f aca="false">SUM(F121/D121*100)</f>
        <v>0</v>
      </c>
      <c r="H121" s="125"/>
    </row>
    <row r="122" customFormat="false" ht="12.75" hidden="false" customHeight="false" outlineLevel="0" collapsed="false">
      <c r="A122" s="157"/>
      <c r="B122" s="180" t="n">
        <v>742100</v>
      </c>
      <c r="C122" s="157" t="s">
        <v>120</v>
      </c>
      <c r="D122" s="179" t="n">
        <v>20000</v>
      </c>
      <c r="E122" s="179" t="n">
        <v>0</v>
      </c>
      <c r="F122" s="179" t="n">
        <v>20000</v>
      </c>
      <c r="G122" s="179" t="n">
        <f aca="false">SUM(F122/D122*100)</f>
        <v>100</v>
      </c>
      <c r="H122" s="189"/>
      <c r="I122" s="156"/>
    </row>
    <row r="123" customFormat="false" ht="12.75" hidden="false" customHeight="false" outlineLevel="0" collapsed="false">
      <c r="A123" s="157"/>
      <c r="B123" s="180" t="n">
        <v>742100</v>
      </c>
      <c r="C123" s="157" t="s">
        <v>121</v>
      </c>
      <c r="D123" s="179" t="n">
        <v>15000</v>
      </c>
      <c r="E123" s="179" t="n">
        <v>0</v>
      </c>
      <c r="F123" s="179" t="n">
        <v>15000</v>
      </c>
      <c r="G123" s="179" t="n">
        <f aca="false">SUM(F123/D123*100)</f>
        <v>100</v>
      </c>
      <c r="H123" s="189"/>
    </row>
    <row r="124" customFormat="false" ht="12.75" hidden="false" customHeight="false" outlineLevel="0" collapsed="false">
      <c r="A124" s="157"/>
      <c r="B124" s="180" t="n">
        <v>742100</v>
      </c>
      <c r="C124" s="157" t="s">
        <v>122</v>
      </c>
      <c r="D124" s="179"/>
      <c r="E124" s="179"/>
      <c r="F124" s="179" t="n">
        <v>80000</v>
      </c>
      <c r="G124" s="179"/>
      <c r="H124" s="189"/>
    </row>
    <row r="125" customFormat="false" ht="12.75" hidden="false" customHeight="false" outlineLevel="0" collapsed="false">
      <c r="A125" s="157"/>
      <c r="B125" s="180" t="n">
        <v>742100</v>
      </c>
      <c r="C125" s="157" t="s">
        <v>123</v>
      </c>
      <c r="D125" s="179"/>
      <c r="E125" s="179"/>
      <c r="F125" s="179" t="n">
        <v>50000</v>
      </c>
      <c r="G125" s="179"/>
      <c r="H125" s="189"/>
    </row>
    <row r="126" customFormat="false" ht="12.75" hidden="false" customHeight="false" outlineLevel="0" collapsed="false">
      <c r="A126" s="157"/>
      <c r="B126" s="180" t="n">
        <v>742100</v>
      </c>
      <c r="C126" s="157" t="s">
        <v>124</v>
      </c>
      <c r="D126" s="179"/>
      <c r="E126" s="179"/>
      <c r="F126" s="179" t="n">
        <v>21400</v>
      </c>
      <c r="G126" s="179"/>
      <c r="H126" s="189"/>
    </row>
    <row r="127" customFormat="false" ht="12.75" hidden="false" customHeight="false" outlineLevel="0" collapsed="false">
      <c r="A127" s="157"/>
      <c r="B127" s="180" t="n">
        <v>742100</v>
      </c>
      <c r="C127" s="157" t="s">
        <v>125</v>
      </c>
      <c r="D127" s="179"/>
      <c r="E127" s="179"/>
      <c r="F127" s="179" t="n">
        <v>10750</v>
      </c>
      <c r="G127" s="179"/>
      <c r="H127" s="189"/>
    </row>
    <row r="128" customFormat="false" ht="12.75" hidden="false" customHeight="false" outlineLevel="0" collapsed="false">
      <c r="A128" s="157"/>
      <c r="B128" s="180" t="n">
        <v>742100</v>
      </c>
      <c r="C128" s="157" t="s">
        <v>126</v>
      </c>
      <c r="D128" s="179" t="n">
        <v>33200</v>
      </c>
      <c r="E128" s="179" t="n">
        <v>0</v>
      </c>
      <c r="F128" s="179" t="n">
        <v>33200</v>
      </c>
      <c r="G128" s="179" t="n">
        <f aca="false">SUM(F128/D128*100)</f>
        <v>100</v>
      </c>
      <c r="H128" s="189"/>
    </row>
    <row r="129" customFormat="false" ht="12.75" hidden="false" customHeight="false" outlineLevel="0" collapsed="false">
      <c r="A129" s="157"/>
      <c r="B129" s="180" t="n">
        <v>742100</v>
      </c>
      <c r="C129" s="157" t="s">
        <v>127</v>
      </c>
      <c r="D129" s="179" t="n">
        <v>8000</v>
      </c>
      <c r="E129" s="179" t="n">
        <v>0</v>
      </c>
      <c r="F129" s="179" t="n">
        <v>8000</v>
      </c>
      <c r="G129" s="179" t="n">
        <f aca="false">SUM(F129/D129*100)</f>
        <v>100</v>
      </c>
    </row>
    <row r="130" customFormat="false" ht="12.75" hidden="false" customHeight="false" outlineLevel="0" collapsed="false">
      <c r="A130" s="157"/>
      <c r="B130" s="180" t="n">
        <v>742100</v>
      </c>
      <c r="C130" s="157" t="s">
        <v>128</v>
      </c>
      <c r="D130" s="179" t="n">
        <v>20000</v>
      </c>
      <c r="E130" s="179" t="n">
        <v>0</v>
      </c>
      <c r="F130" s="179" t="n">
        <v>0</v>
      </c>
      <c r="G130" s="179" t="n">
        <f aca="false">SUM(F130/D130*100)</f>
        <v>0</v>
      </c>
    </row>
    <row r="131" customFormat="false" ht="12.75" hidden="false" customHeight="false" outlineLevel="0" collapsed="false">
      <c r="A131" s="157"/>
      <c r="B131" s="180" t="n">
        <v>742100</v>
      </c>
      <c r="C131" s="157" t="s">
        <v>129</v>
      </c>
      <c r="D131" s="179" t="n">
        <v>30000</v>
      </c>
      <c r="E131" s="179" t="n">
        <v>0</v>
      </c>
      <c r="F131" s="179" t="n">
        <v>30000</v>
      </c>
      <c r="G131" s="179" t="n">
        <f aca="false">SUM(F131/D131*100)</f>
        <v>100</v>
      </c>
    </row>
    <row r="132" customFormat="false" ht="12.75" hidden="false" customHeight="false" outlineLevel="0" collapsed="false">
      <c r="A132" s="157"/>
      <c r="B132" s="180" t="n">
        <v>742100</v>
      </c>
      <c r="C132" s="157" t="s">
        <v>130</v>
      </c>
      <c r="D132" s="179" t="n">
        <v>40000</v>
      </c>
      <c r="E132" s="179" t="n">
        <v>0</v>
      </c>
      <c r="F132" s="179" t="n">
        <v>40000</v>
      </c>
      <c r="G132" s="179" t="n">
        <f aca="false">SUM(F132/D132*100)</f>
        <v>100</v>
      </c>
    </row>
    <row r="133" customFormat="false" ht="12.75" hidden="false" customHeight="false" outlineLevel="0" collapsed="false">
      <c r="A133" s="157"/>
      <c r="B133" s="180" t="n">
        <v>742100</v>
      </c>
      <c r="C133" s="157" t="s">
        <v>131</v>
      </c>
      <c r="D133" s="179" t="n">
        <v>10000</v>
      </c>
      <c r="E133" s="179" t="n">
        <v>0</v>
      </c>
      <c r="F133" s="179" t="n">
        <v>10000</v>
      </c>
      <c r="G133" s="179" t="n">
        <f aca="false">SUM(F133/D133*100)</f>
        <v>100</v>
      </c>
    </row>
    <row r="134" customFormat="false" ht="12.75" hidden="false" customHeight="false" outlineLevel="0" collapsed="false">
      <c r="A134" s="157"/>
      <c r="B134" s="180" t="n">
        <v>742100</v>
      </c>
      <c r="C134" s="157" t="s">
        <v>132</v>
      </c>
      <c r="D134" s="179" t="n">
        <v>20000</v>
      </c>
      <c r="E134" s="179" t="n">
        <v>0</v>
      </c>
      <c r="F134" s="179" t="n">
        <v>20000</v>
      </c>
      <c r="G134" s="179" t="n">
        <f aca="false">SUM(F134/D134*100)</f>
        <v>100</v>
      </c>
    </row>
    <row r="135" customFormat="false" ht="12.75" hidden="false" customHeight="false" outlineLevel="0" collapsed="false">
      <c r="A135" s="157"/>
      <c r="B135" s="180" t="n">
        <v>742100</v>
      </c>
      <c r="C135" s="157" t="s">
        <v>133</v>
      </c>
      <c r="D135" s="179" t="n">
        <v>35000</v>
      </c>
      <c r="E135" s="179" t="n">
        <v>35000</v>
      </c>
      <c r="F135" s="179" t="n">
        <v>0</v>
      </c>
      <c r="G135" s="179" t="n">
        <f aca="false">SUM(F135/D135*100)</f>
        <v>0</v>
      </c>
    </row>
    <row r="136" customFormat="false" ht="12.75" hidden="false" customHeight="false" outlineLevel="0" collapsed="false">
      <c r="A136" s="157"/>
      <c r="B136" s="180" t="n">
        <v>742100</v>
      </c>
      <c r="C136" s="157" t="s">
        <v>134</v>
      </c>
      <c r="D136" s="179"/>
      <c r="E136" s="179"/>
      <c r="F136" s="179" t="n">
        <v>15000</v>
      </c>
      <c r="G136" s="179"/>
    </row>
    <row r="137" customFormat="false" ht="12.75" hidden="false" customHeight="false" outlineLevel="0" collapsed="false">
      <c r="A137" s="157"/>
      <c r="B137" s="180" t="n">
        <v>742100</v>
      </c>
      <c r="C137" s="157" t="s">
        <v>135</v>
      </c>
      <c r="D137" s="179"/>
      <c r="E137" s="179"/>
      <c r="F137" s="179" t="n">
        <v>5000</v>
      </c>
      <c r="G137" s="179"/>
    </row>
    <row r="138" customFormat="false" ht="12.75" hidden="false" customHeight="false" outlineLevel="0" collapsed="false">
      <c r="A138" s="157"/>
      <c r="B138" s="180" t="n">
        <v>742100</v>
      </c>
      <c r="C138" s="157" t="s">
        <v>136</v>
      </c>
      <c r="D138" s="179"/>
      <c r="E138" s="179"/>
      <c r="F138" s="179" t="n">
        <v>5000</v>
      </c>
      <c r="G138" s="179"/>
    </row>
    <row r="139" customFormat="false" ht="12.75" hidden="false" customHeight="false" outlineLevel="0" collapsed="false">
      <c r="A139" s="157"/>
      <c r="B139" s="180" t="n">
        <v>742100</v>
      </c>
      <c r="C139" s="157" t="s">
        <v>137</v>
      </c>
      <c r="D139" s="179"/>
      <c r="E139" s="179"/>
      <c r="F139" s="179" t="n">
        <v>20000</v>
      </c>
      <c r="G139" s="179"/>
    </row>
    <row r="140" customFormat="false" ht="12.75" hidden="false" customHeight="false" outlineLevel="0" collapsed="false">
      <c r="A140" s="157"/>
      <c r="B140" s="180" t="n">
        <v>742100</v>
      </c>
      <c r="C140" s="157" t="s">
        <v>138</v>
      </c>
      <c r="D140" s="179"/>
      <c r="E140" s="179"/>
      <c r="F140" s="179" t="n">
        <v>5000</v>
      </c>
      <c r="G140" s="179"/>
    </row>
    <row r="141" customFormat="false" ht="12.75" hidden="false" customHeight="false" outlineLevel="0" collapsed="false">
      <c r="A141" s="157"/>
      <c r="B141" s="180" t="n">
        <v>742100</v>
      </c>
      <c r="C141" s="157" t="s">
        <v>139</v>
      </c>
      <c r="D141" s="179"/>
      <c r="E141" s="179"/>
      <c r="F141" s="179" t="n">
        <v>4000</v>
      </c>
      <c r="G141" s="179"/>
    </row>
    <row r="142" customFormat="false" ht="12.75" hidden="false" customHeight="false" outlineLevel="0" collapsed="false">
      <c r="A142" s="157"/>
      <c r="B142" s="180" t="n">
        <v>742100</v>
      </c>
      <c r="C142" s="157" t="s">
        <v>140</v>
      </c>
      <c r="D142" s="179"/>
      <c r="E142" s="179"/>
      <c r="F142" s="179" t="n">
        <v>10000</v>
      </c>
      <c r="G142" s="179"/>
      <c r="I142" s="156"/>
    </row>
    <row r="143" customFormat="false" ht="12.75" hidden="false" customHeight="false" outlineLevel="0" collapsed="false">
      <c r="A143" s="157"/>
      <c r="B143" s="180" t="n">
        <v>742100</v>
      </c>
      <c r="C143" s="157" t="s">
        <v>141</v>
      </c>
      <c r="D143" s="179"/>
      <c r="E143" s="179"/>
      <c r="F143" s="179" t="n">
        <v>15000</v>
      </c>
      <c r="G143" s="179"/>
    </row>
    <row r="144" customFormat="false" ht="12.75" hidden="false" customHeight="false" outlineLevel="0" collapsed="false">
      <c r="A144" s="157"/>
      <c r="B144" s="180" t="n">
        <v>742100</v>
      </c>
      <c r="C144" s="157" t="s">
        <v>142</v>
      </c>
      <c r="D144" s="179"/>
      <c r="E144" s="179"/>
      <c r="F144" s="179" t="n">
        <v>10000</v>
      </c>
      <c r="G144" s="179"/>
    </row>
    <row r="145" customFormat="false" ht="12.75" hidden="false" customHeight="false" outlineLevel="0" collapsed="false">
      <c r="A145" s="157"/>
      <c r="B145" s="180" t="n">
        <v>742100</v>
      </c>
      <c r="C145" s="157" t="s">
        <v>143</v>
      </c>
      <c r="D145" s="179"/>
      <c r="E145" s="179"/>
      <c r="F145" s="179" t="n">
        <v>28000</v>
      </c>
      <c r="G145" s="179"/>
    </row>
    <row r="146" customFormat="false" ht="12.75" hidden="false" customHeight="false" outlineLevel="0" collapsed="false">
      <c r="A146" s="157"/>
      <c r="B146" s="180" t="n">
        <v>742100</v>
      </c>
      <c r="C146" s="157" t="s">
        <v>144</v>
      </c>
      <c r="D146" s="179"/>
      <c r="E146" s="179"/>
      <c r="F146" s="179" t="n">
        <v>15000</v>
      </c>
      <c r="G146" s="179"/>
    </row>
    <row r="147" customFormat="false" ht="12.75" hidden="false" customHeight="false" outlineLevel="0" collapsed="false">
      <c r="A147" s="157"/>
      <c r="B147" s="180" t="n">
        <v>742100</v>
      </c>
      <c r="C147" s="157" t="s">
        <v>145</v>
      </c>
      <c r="D147" s="179"/>
      <c r="E147" s="179"/>
      <c r="F147" s="179" t="n">
        <v>10000</v>
      </c>
      <c r="G147" s="179"/>
    </row>
    <row r="148" customFormat="false" ht="12.75" hidden="false" customHeight="false" outlineLevel="0" collapsed="false">
      <c r="A148" s="157"/>
      <c r="B148" s="180" t="n">
        <v>742100</v>
      </c>
      <c r="C148" s="157" t="s">
        <v>146</v>
      </c>
      <c r="D148" s="179"/>
      <c r="E148" s="179"/>
      <c r="F148" s="179" t="n">
        <v>10000</v>
      </c>
      <c r="G148" s="179"/>
    </row>
    <row r="149" customFormat="false" ht="12.75" hidden="false" customHeight="false" outlineLevel="0" collapsed="false">
      <c r="A149" s="157"/>
      <c r="B149" s="180" t="n">
        <v>742100</v>
      </c>
      <c r="C149" s="157" t="s">
        <v>147</v>
      </c>
      <c r="D149" s="179"/>
      <c r="E149" s="179"/>
      <c r="F149" s="179" t="n">
        <v>10000</v>
      </c>
      <c r="G149" s="179"/>
    </row>
    <row r="150" customFormat="false" ht="12.75" hidden="false" customHeight="false" outlineLevel="0" collapsed="false">
      <c r="A150" s="157"/>
      <c r="B150" s="180" t="n">
        <v>742100</v>
      </c>
      <c r="C150" s="157" t="s">
        <v>148</v>
      </c>
      <c r="D150" s="179" t="n">
        <v>8500</v>
      </c>
      <c r="E150" s="179" t="n">
        <v>0</v>
      </c>
      <c r="F150" s="179" t="n">
        <v>0</v>
      </c>
      <c r="G150" s="179" t="n">
        <f aca="false">SUM(F150/D150*100)</f>
        <v>0</v>
      </c>
    </row>
    <row r="151" customFormat="false" ht="12.75" hidden="false" customHeight="false" outlineLevel="0" collapsed="false">
      <c r="A151" s="157"/>
      <c r="B151" s="180" t="n">
        <v>742100</v>
      </c>
      <c r="C151" s="157" t="s">
        <v>149</v>
      </c>
      <c r="D151" s="179" t="n">
        <v>0</v>
      </c>
      <c r="E151" s="179" t="n">
        <v>0</v>
      </c>
      <c r="F151" s="179" t="n">
        <v>14000</v>
      </c>
      <c r="G151" s="179" t="e">
        <f aca="false">SUM(F151/D151*100)</f>
        <v>#DIV/0!</v>
      </c>
    </row>
    <row r="152" customFormat="false" ht="12.75" hidden="false" customHeight="false" outlineLevel="0" collapsed="false">
      <c r="A152" s="82"/>
      <c r="B152" s="96"/>
      <c r="C152" s="110" t="s">
        <v>150</v>
      </c>
      <c r="D152" s="190"/>
      <c r="E152" s="190"/>
      <c r="F152" s="190"/>
      <c r="G152" s="190"/>
    </row>
    <row r="153" customFormat="false" ht="12.75" hidden="false" customHeight="false" outlineLevel="0" collapsed="false">
      <c r="A153" s="157"/>
      <c r="B153" s="180" t="n">
        <v>742100</v>
      </c>
      <c r="C153" s="157" t="s">
        <v>151</v>
      </c>
      <c r="D153" s="179" t="n">
        <v>10000</v>
      </c>
      <c r="E153" s="179"/>
      <c r="F153" s="179"/>
      <c r="G153" s="179"/>
    </row>
    <row r="154" customFormat="false" ht="12.75" hidden="false" customHeight="false" outlineLevel="0" collapsed="false">
      <c r="A154" s="157"/>
      <c r="B154" s="180" t="n">
        <v>742100</v>
      </c>
      <c r="C154" s="157" t="s">
        <v>152</v>
      </c>
      <c r="D154" s="179"/>
      <c r="E154" s="179"/>
      <c r="F154" s="179" t="n">
        <v>6000</v>
      </c>
      <c r="G154" s="179"/>
    </row>
    <row r="155" customFormat="false" ht="12.75" hidden="false" customHeight="false" outlineLevel="0" collapsed="false">
      <c r="A155" s="157"/>
      <c r="B155" s="180" t="n">
        <v>742100</v>
      </c>
      <c r="C155" s="157" t="s">
        <v>153</v>
      </c>
      <c r="D155" s="179"/>
      <c r="E155" s="179"/>
      <c r="F155" s="179" t="n">
        <v>17500</v>
      </c>
      <c r="G155" s="179"/>
    </row>
    <row r="156" customFormat="false" ht="12.75" hidden="false" customHeight="false" outlineLevel="0" collapsed="false">
      <c r="A156" s="157"/>
      <c r="B156" s="180" t="n">
        <v>742100</v>
      </c>
      <c r="C156" s="157" t="s">
        <v>154</v>
      </c>
      <c r="D156" s="179"/>
      <c r="E156" s="179"/>
      <c r="F156" s="179" t="n">
        <v>20000</v>
      </c>
      <c r="G156" s="179"/>
    </row>
    <row r="157" customFormat="false" ht="12.75" hidden="false" customHeight="false" outlineLevel="0" collapsed="false">
      <c r="A157" s="157"/>
      <c r="B157" s="180" t="n">
        <v>742100</v>
      </c>
      <c r="C157" s="157" t="s">
        <v>155</v>
      </c>
      <c r="D157" s="179" t="n">
        <v>10000</v>
      </c>
      <c r="E157" s="179" t="n">
        <v>0</v>
      </c>
      <c r="F157" s="179" t="n">
        <v>0</v>
      </c>
      <c r="G157" s="179" t="n">
        <f aca="false">SUM(F157/D157*100)</f>
        <v>0</v>
      </c>
    </row>
    <row r="158" customFormat="false" ht="12.75" hidden="false" customHeight="false" outlineLevel="0" collapsed="false">
      <c r="A158" s="157"/>
      <c r="B158" s="180" t="n">
        <v>742100</v>
      </c>
      <c r="C158" s="157" t="s">
        <v>156</v>
      </c>
      <c r="D158" s="179"/>
      <c r="E158" s="179"/>
      <c r="F158" s="179" t="n">
        <v>6800</v>
      </c>
      <c r="G158" s="179"/>
    </row>
    <row r="159" customFormat="false" ht="12.75" hidden="false" customHeight="false" outlineLevel="0" collapsed="false">
      <c r="A159" s="157"/>
      <c r="B159" s="180" t="n">
        <v>742100</v>
      </c>
      <c r="C159" s="157" t="s">
        <v>157</v>
      </c>
      <c r="D159" s="179"/>
      <c r="E159" s="179"/>
      <c r="F159" s="179" t="n">
        <v>15000</v>
      </c>
      <c r="G159" s="179"/>
    </row>
    <row r="160" customFormat="false" ht="12.75" hidden="false" customHeight="false" outlineLevel="0" collapsed="false">
      <c r="A160" s="157"/>
      <c r="B160" s="180" t="n">
        <v>742100</v>
      </c>
      <c r="C160" s="157" t="s">
        <v>158</v>
      </c>
      <c r="D160" s="179"/>
      <c r="E160" s="179"/>
      <c r="F160" s="179" t="n">
        <v>10000</v>
      </c>
      <c r="G160" s="179"/>
    </row>
    <row r="161" customFormat="false" ht="12.75" hidden="false" customHeight="false" outlineLevel="0" collapsed="false">
      <c r="A161" s="157"/>
      <c r="B161" s="180" t="n">
        <v>742100</v>
      </c>
      <c r="C161" s="157" t="s">
        <v>159</v>
      </c>
      <c r="D161" s="179" t="n">
        <v>18000</v>
      </c>
      <c r="E161" s="179" t="n">
        <v>0</v>
      </c>
      <c r="F161" s="179" t="n">
        <v>18000</v>
      </c>
      <c r="G161" s="179" t="n">
        <f aca="false">SUM(F161/D161*100)</f>
        <v>100</v>
      </c>
    </row>
    <row r="162" customFormat="false" ht="12.75" hidden="false" customHeight="false" outlineLevel="0" collapsed="false">
      <c r="A162" s="157"/>
      <c r="B162" s="180" t="n">
        <v>742100</v>
      </c>
      <c r="C162" s="157" t="s">
        <v>160</v>
      </c>
      <c r="D162" s="179" t="n">
        <v>10000</v>
      </c>
      <c r="E162" s="179" t="n">
        <v>10000</v>
      </c>
      <c r="F162" s="179" t="n">
        <v>0</v>
      </c>
      <c r="G162" s="179" t="n">
        <f aca="false">SUM(F162/D162*100)</f>
        <v>0</v>
      </c>
    </row>
    <row r="163" customFormat="false" ht="12.75" hidden="false" customHeight="false" outlineLevel="0" collapsed="false">
      <c r="A163" s="157"/>
      <c r="B163" s="180" t="n">
        <v>742100</v>
      </c>
      <c r="C163" s="157" t="s">
        <v>161</v>
      </c>
      <c r="D163" s="179" t="n">
        <v>20000</v>
      </c>
      <c r="E163" s="179" t="n">
        <v>20000</v>
      </c>
      <c r="F163" s="179" t="n">
        <v>0</v>
      </c>
      <c r="G163" s="179" t="n">
        <f aca="false">SUM(F163/D163*100)</f>
        <v>0</v>
      </c>
    </row>
    <row r="164" customFormat="false" ht="12.75" hidden="false" customHeight="false" outlineLevel="0" collapsed="false">
      <c r="A164" s="157"/>
      <c r="B164" s="180" t="n">
        <v>742110</v>
      </c>
      <c r="C164" s="157" t="s">
        <v>162</v>
      </c>
      <c r="D164" s="179"/>
      <c r="E164" s="179"/>
      <c r="F164" s="179" t="n">
        <v>20000</v>
      </c>
      <c r="G164" s="179"/>
    </row>
    <row r="165" customFormat="false" ht="12.75" hidden="false" customHeight="false" outlineLevel="0" collapsed="false">
      <c r="A165" s="157"/>
      <c r="B165" s="180" t="n">
        <v>742100</v>
      </c>
      <c r="C165" s="157" t="s">
        <v>163</v>
      </c>
      <c r="D165" s="179" t="n">
        <v>20000</v>
      </c>
      <c r="E165" s="179" t="n">
        <v>20000</v>
      </c>
      <c r="F165" s="179" t="n">
        <v>0</v>
      </c>
      <c r="G165" s="179" t="n">
        <f aca="false">SUM(F165/D165*100)</f>
        <v>0</v>
      </c>
    </row>
    <row r="166" customFormat="false" ht="12.75" hidden="false" customHeight="false" outlineLevel="0" collapsed="false">
      <c r="A166" s="157"/>
      <c r="B166" s="180" t="n">
        <v>742100</v>
      </c>
      <c r="C166" s="157" t="s">
        <v>164</v>
      </c>
      <c r="D166" s="179" t="n">
        <v>50000</v>
      </c>
      <c r="E166" s="179" t="n">
        <v>0</v>
      </c>
      <c r="F166" s="179" t="n">
        <v>0</v>
      </c>
      <c r="G166" s="179" t="n">
        <f aca="false">SUM(F166/D166*100)</f>
        <v>0</v>
      </c>
    </row>
    <row r="167" customFormat="false" ht="12.75" hidden="false" customHeight="false" outlineLevel="0" collapsed="false">
      <c r="A167" s="157"/>
      <c r="B167" s="180" t="n">
        <v>742100</v>
      </c>
      <c r="C167" s="157" t="s">
        <v>165</v>
      </c>
      <c r="D167" s="179" t="n">
        <v>21000</v>
      </c>
      <c r="E167" s="179" t="n">
        <v>21000</v>
      </c>
      <c r="F167" s="179" t="n">
        <v>0</v>
      </c>
      <c r="G167" s="179" t="n">
        <f aca="false">SUM(F167/D167*100)</f>
        <v>0</v>
      </c>
    </row>
    <row r="168" customFormat="false" ht="12.75" hidden="false" customHeight="false" outlineLevel="0" collapsed="false">
      <c r="A168" s="157"/>
      <c r="B168" s="180" t="n">
        <v>742100</v>
      </c>
      <c r="C168" s="157" t="s">
        <v>166</v>
      </c>
      <c r="D168" s="179"/>
      <c r="E168" s="179"/>
      <c r="F168" s="179" t="n">
        <v>15000</v>
      </c>
      <c r="G168" s="179"/>
    </row>
    <row r="169" customFormat="false" ht="12.75" hidden="false" customHeight="false" outlineLevel="0" collapsed="false">
      <c r="A169" s="157"/>
      <c r="B169" s="180" t="n">
        <v>742100</v>
      </c>
      <c r="C169" s="157" t="s">
        <v>167</v>
      </c>
      <c r="D169" s="179"/>
      <c r="E169" s="179"/>
      <c r="F169" s="179" t="n">
        <v>10000</v>
      </c>
      <c r="G169" s="179"/>
    </row>
    <row r="170" customFormat="false" ht="12.75" hidden="false" customHeight="false" outlineLevel="0" collapsed="false">
      <c r="A170" s="157"/>
      <c r="B170" s="180" t="n">
        <v>742100</v>
      </c>
      <c r="C170" s="157" t="s">
        <v>168</v>
      </c>
      <c r="D170" s="179"/>
      <c r="E170" s="179"/>
      <c r="F170" s="179" t="n">
        <v>5000</v>
      </c>
      <c r="G170" s="179"/>
    </row>
    <row r="171" customFormat="false" ht="12.75" hidden="false" customHeight="false" outlineLevel="0" collapsed="false">
      <c r="A171" s="157"/>
      <c r="B171" s="180" t="n">
        <v>742100</v>
      </c>
      <c r="C171" s="157" t="s">
        <v>169</v>
      </c>
      <c r="D171" s="179"/>
      <c r="E171" s="179"/>
      <c r="F171" s="179" t="n">
        <v>300000</v>
      </c>
      <c r="G171" s="179"/>
      <c r="I171" s="156"/>
    </row>
    <row r="172" customFormat="false" ht="12.75" hidden="false" customHeight="false" outlineLevel="0" collapsed="false">
      <c r="A172" s="157"/>
      <c r="B172" s="180" t="n">
        <v>742100</v>
      </c>
      <c r="C172" s="157" t="s">
        <v>170</v>
      </c>
      <c r="D172" s="179" t="n">
        <v>100000</v>
      </c>
      <c r="E172" s="179" t="n">
        <v>0</v>
      </c>
      <c r="F172" s="179" t="n">
        <v>0</v>
      </c>
      <c r="G172" s="179" t="n">
        <f aca="false">SUM(F172/D172*100)</f>
        <v>0</v>
      </c>
    </row>
    <row r="173" customFormat="false" ht="12.75" hidden="false" customHeight="false" outlineLevel="0" collapsed="false">
      <c r="A173" s="157"/>
      <c r="B173" s="180" t="n">
        <v>742100</v>
      </c>
      <c r="C173" s="157" t="s">
        <v>171</v>
      </c>
      <c r="D173" s="179" t="n">
        <v>100000</v>
      </c>
      <c r="E173" s="179" t="n">
        <v>10103.07</v>
      </c>
      <c r="F173" s="179" t="n">
        <v>0</v>
      </c>
      <c r="G173" s="179" t="n">
        <f aca="false">SUM(F173/D173*100)</f>
        <v>0</v>
      </c>
    </row>
    <row r="174" customFormat="false" ht="12.75" hidden="false" customHeight="false" outlineLevel="0" collapsed="false">
      <c r="A174" s="157"/>
      <c r="B174" s="180" t="n">
        <v>742100</v>
      </c>
      <c r="C174" s="157" t="s">
        <v>172</v>
      </c>
      <c r="D174" s="179" t="n">
        <v>450000</v>
      </c>
      <c r="E174" s="179" t="n">
        <v>335156.59</v>
      </c>
      <c r="F174" s="179" t="n">
        <v>0</v>
      </c>
      <c r="G174" s="179" t="n">
        <f aca="false">SUM(F174/D174*100)</f>
        <v>0</v>
      </c>
    </row>
    <row r="175" customFormat="false" ht="12.75" hidden="false" customHeight="false" outlineLevel="0" collapsed="false">
      <c r="A175" s="157"/>
      <c r="B175" s="180" t="n">
        <v>742100</v>
      </c>
      <c r="C175" s="157" t="s">
        <v>173</v>
      </c>
      <c r="D175" s="179" t="n">
        <v>100000</v>
      </c>
      <c r="E175" s="179" t="n">
        <v>35000</v>
      </c>
      <c r="F175" s="179" t="n">
        <v>0</v>
      </c>
      <c r="G175" s="179" t="n">
        <f aca="false">SUM(F175/D175*100)</f>
        <v>0</v>
      </c>
    </row>
    <row r="176" customFormat="false" ht="12.75" hidden="false" customHeight="false" outlineLevel="0" collapsed="false">
      <c r="A176" s="157"/>
      <c r="B176" s="180" t="n">
        <v>742100</v>
      </c>
      <c r="C176" s="157" t="s">
        <v>174</v>
      </c>
      <c r="D176" s="179" t="n">
        <v>100000</v>
      </c>
      <c r="E176" s="179" t="n">
        <v>77106.28</v>
      </c>
      <c r="F176" s="179" t="n">
        <v>98500</v>
      </c>
      <c r="G176" s="179" t="n">
        <f aca="false">SUM(F176/D176*100)</f>
        <v>98.5</v>
      </c>
    </row>
    <row r="177" customFormat="false" ht="12.75" hidden="false" customHeight="false" outlineLevel="0" collapsed="false">
      <c r="A177" s="157"/>
      <c r="B177" s="180" t="n">
        <v>742200</v>
      </c>
      <c r="C177" s="157" t="s">
        <v>175</v>
      </c>
      <c r="D177" s="179" t="n">
        <v>48200</v>
      </c>
      <c r="E177" s="179" t="n">
        <v>90522.9</v>
      </c>
      <c r="F177" s="179" t="n">
        <v>0</v>
      </c>
      <c r="G177" s="179" t="n">
        <f aca="false">SUM(F177/D177*100)</f>
        <v>0</v>
      </c>
    </row>
    <row r="178" customFormat="false" ht="12.75" hidden="false" customHeight="false" outlineLevel="0" collapsed="false">
      <c r="A178" s="157"/>
      <c r="B178" s="180" t="n">
        <v>742100</v>
      </c>
      <c r="C178" s="157" t="s">
        <v>176</v>
      </c>
      <c r="D178" s="179" t="n">
        <v>16000</v>
      </c>
      <c r="E178" s="179" t="n">
        <v>16000</v>
      </c>
      <c r="F178" s="179" t="n">
        <v>0</v>
      </c>
      <c r="G178" s="179" t="n">
        <f aca="false">SUM(F178/D178*100)</f>
        <v>0</v>
      </c>
    </row>
    <row r="179" customFormat="false" ht="12.75" hidden="false" customHeight="false" outlineLevel="0" collapsed="false">
      <c r="A179" s="157"/>
      <c r="B179" s="180" t="n">
        <v>742100</v>
      </c>
      <c r="C179" s="157" t="s">
        <v>177</v>
      </c>
      <c r="D179" s="179" t="n">
        <v>16000</v>
      </c>
      <c r="E179" s="179" t="n">
        <v>26000</v>
      </c>
      <c r="F179" s="179" t="n">
        <v>0</v>
      </c>
      <c r="G179" s="179" t="n">
        <f aca="false">SUM(F179/D179*100)</f>
        <v>0</v>
      </c>
    </row>
    <row r="180" customFormat="false" ht="12.75" hidden="false" customHeight="false" outlineLevel="0" collapsed="false">
      <c r="A180" s="157"/>
      <c r="B180" s="180" t="n">
        <v>742200</v>
      </c>
      <c r="C180" s="157" t="s">
        <v>178</v>
      </c>
      <c r="D180" s="179" t="n">
        <v>2000</v>
      </c>
      <c r="E180" s="179" t="n">
        <v>0</v>
      </c>
      <c r="F180" s="179" t="n">
        <v>5000</v>
      </c>
      <c r="G180" s="179" t="n">
        <f aca="false">SUM(F180/D180*100)</f>
        <v>250</v>
      </c>
    </row>
    <row r="181" customFormat="false" ht="12.75" hidden="false" customHeight="false" outlineLevel="0" collapsed="false">
      <c r="A181" s="157"/>
      <c r="B181" s="180" t="n">
        <v>742200</v>
      </c>
      <c r="C181" s="157" t="s">
        <v>179</v>
      </c>
      <c r="D181" s="179"/>
      <c r="E181" s="179"/>
      <c r="F181" s="179" t="n">
        <v>1000</v>
      </c>
      <c r="G181" s="179"/>
    </row>
    <row r="182" customFormat="false" ht="12.75" hidden="false" customHeight="false" outlineLevel="0" collapsed="false">
      <c r="A182" s="157"/>
      <c r="B182" s="180" t="n">
        <v>742200</v>
      </c>
      <c r="C182" s="157" t="s">
        <v>180</v>
      </c>
      <c r="D182" s="179"/>
      <c r="E182" s="179"/>
      <c r="F182" s="179" t="n">
        <v>20000</v>
      </c>
      <c r="G182" s="179"/>
    </row>
    <row r="183" customFormat="false" ht="12.75" hidden="false" customHeight="false" outlineLevel="0" collapsed="false">
      <c r="A183" s="157"/>
      <c r="B183" s="180" t="n">
        <v>742100</v>
      </c>
      <c r="C183" s="157" t="s">
        <v>181</v>
      </c>
      <c r="D183" s="179" t="n">
        <v>30000</v>
      </c>
      <c r="E183" s="179" t="n">
        <v>0</v>
      </c>
      <c r="F183" s="179" t="n">
        <v>0</v>
      </c>
      <c r="G183" s="179" t="n">
        <f aca="false">SUM(F183/D183*100)</f>
        <v>0</v>
      </c>
    </row>
    <row r="184" customFormat="false" ht="12.75" hidden="false" customHeight="false" outlineLevel="0" collapsed="false">
      <c r="A184" s="157"/>
      <c r="B184" s="180" t="n">
        <v>742100</v>
      </c>
      <c r="C184" s="157" t="s">
        <v>182</v>
      </c>
      <c r="D184" s="179" t="n">
        <v>90000</v>
      </c>
      <c r="E184" s="179" t="n">
        <v>50000</v>
      </c>
      <c r="F184" s="179" t="n">
        <v>0</v>
      </c>
      <c r="G184" s="179" t="n">
        <f aca="false">SUM(F184/D184*100)</f>
        <v>0</v>
      </c>
    </row>
    <row r="185" customFormat="false" ht="12.75" hidden="false" customHeight="false" outlineLevel="0" collapsed="false">
      <c r="A185" s="157"/>
      <c r="B185" s="180" t="n">
        <v>742100</v>
      </c>
      <c r="C185" s="157" t="s">
        <v>183</v>
      </c>
      <c r="D185" s="179" t="n">
        <v>35000</v>
      </c>
      <c r="E185" s="179" t="n">
        <v>18407.88</v>
      </c>
      <c r="F185" s="179" t="n">
        <v>0</v>
      </c>
      <c r="G185" s="179" t="n">
        <f aca="false">SUM(F185/D185*100)</f>
        <v>0</v>
      </c>
    </row>
    <row r="186" customFormat="false" ht="12.75" hidden="false" customHeight="false" outlineLevel="0" collapsed="false">
      <c r="A186" s="157"/>
      <c r="B186" s="180" t="n">
        <v>742100</v>
      </c>
      <c r="C186" s="157" t="s">
        <v>184</v>
      </c>
      <c r="D186" s="179" t="n">
        <v>14000</v>
      </c>
      <c r="E186" s="179" t="n">
        <v>14000</v>
      </c>
      <c r="F186" s="179" t="n">
        <v>0</v>
      </c>
      <c r="G186" s="179" t="n">
        <f aca="false">SUM(F186/D186*100)</f>
        <v>0</v>
      </c>
    </row>
    <row r="187" customFormat="false" ht="12.75" hidden="false" customHeight="false" outlineLevel="0" collapsed="false">
      <c r="A187" s="157"/>
      <c r="B187" s="180" t="n">
        <v>742100</v>
      </c>
      <c r="C187" s="157" t="s">
        <v>185</v>
      </c>
      <c r="D187" s="179" t="n">
        <v>20000</v>
      </c>
      <c r="E187" s="179" t="n">
        <v>0</v>
      </c>
      <c r="F187" s="179" t="n">
        <v>20000</v>
      </c>
      <c r="G187" s="179" t="n">
        <f aca="false">SUM(F187/D187*100)</f>
        <v>100</v>
      </c>
    </row>
    <row r="188" customFormat="false" ht="13.5" hidden="false" customHeight="true" outlineLevel="0" collapsed="false">
      <c r="A188" s="157"/>
      <c r="B188" s="180" t="n">
        <v>742100</v>
      </c>
      <c r="C188" s="180" t="s">
        <v>186</v>
      </c>
      <c r="D188" s="191"/>
      <c r="E188" s="192" t="n">
        <v>5000</v>
      </c>
      <c r="F188" s="192" t="n">
        <v>0</v>
      </c>
      <c r="G188" s="179" t="e">
        <f aca="false">SUM(F188/D188*100)</f>
        <v>#DIV/0!</v>
      </c>
    </row>
    <row r="189" customFormat="false" ht="12" hidden="false" customHeight="true" outlineLevel="0" collapsed="false">
      <c r="A189" s="157"/>
      <c r="B189" s="180" t="n">
        <v>742100</v>
      </c>
      <c r="C189" s="193" t="s">
        <v>187</v>
      </c>
      <c r="D189" s="194"/>
      <c r="E189" s="192" t="n">
        <v>110000</v>
      </c>
      <c r="F189" s="192" t="n">
        <v>0</v>
      </c>
      <c r="G189" s="179" t="e">
        <f aca="false">SUM(F189/D189*100)</f>
        <v>#DIV/0!</v>
      </c>
    </row>
    <row r="190" customFormat="false" ht="12.75" hidden="false" customHeight="false" outlineLevel="0" collapsed="false">
      <c r="A190" s="78"/>
      <c r="B190" s="88"/>
      <c r="C190" s="110"/>
      <c r="D190" s="117"/>
      <c r="E190" s="117"/>
      <c r="F190" s="117"/>
      <c r="G190" s="117"/>
    </row>
    <row r="191" customFormat="false" ht="12.75" hidden="false" customHeight="false" outlineLevel="0" collapsed="false">
      <c r="A191" s="78"/>
      <c r="B191" s="88"/>
      <c r="C191" s="110" t="s">
        <v>188</v>
      </c>
      <c r="D191" s="117"/>
      <c r="E191" s="117"/>
      <c r="F191" s="117"/>
      <c r="G191" s="117"/>
    </row>
    <row r="192" customFormat="false" ht="12.75" hidden="false" customHeight="false" outlineLevel="0" collapsed="false">
      <c r="A192" s="78"/>
      <c r="B192" s="88"/>
      <c r="C192" s="95"/>
      <c r="D192" s="117"/>
      <c r="E192" s="117"/>
      <c r="F192" s="117"/>
      <c r="G192" s="117"/>
    </row>
    <row r="193" customFormat="false" ht="12.75" hidden="false" customHeight="false" outlineLevel="0" collapsed="false">
      <c r="A193" s="78"/>
      <c r="B193" s="96"/>
      <c r="C193" s="82"/>
      <c r="D193" s="119"/>
      <c r="E193" s="119"/>
      <c r="F193" s="119"/>
      <c r="G193" s="119"/>
    </row>
    <row r="194" customFormat="false" ht="12.75" hidden="false" customHeight="false" outlineLevel="0" collapsed="false">
      <c r="A194" s="78"/>
      <c r="B194" s="96"/>
      <c r="C194" s="82"/>
      <c r="D194" s="119"/>
      <c r="E194" s="119"/>
      <c r="F194" s="119"/>
      <c r="G194" s="119"/>
    </row>
    <row r="195" customFormat="false" ht="12.75" hidden="false" customHeight="false" outlineLevel="0" collapsed="false">
      <c r="A195" s="78"/>
      <c r="B195" s="88"/>
      <c r="C195" s="82"/>
      <c r="D195" s="119"/>
      <c r="E195" s="119"/>
      <c r="F195" s="119"/>
      <c r="G195" s="119"/>
    </row>
    <row r="196" customFormat="false" ht="12.75" hidden="false" customHeight="false" outlineLevel="0" collapsed="false">
      <c r="A196" s="78"/>
      <c r="B196" s="88"/>
      <c r="C196" s="95"/>
      <c r="D196" s="117"/>
      <c r="E196" s="117"/>
      <c r="F196" s="117"/>
      <c r="G196" s="117"/>
    </row>
    <row r="197" customFormat="false" ht="12.75" hidden="false" customHeight="false" outlineLevel="0" collapsed="false">
      <c r="A197" s="78"/>
      <c r="B197" s="82"/>
      <c r="C197" s="95"/>
      <c r="D197" s="117"/>
      <c r="E197" s="117"/>
      <c r="F197" s="117"/>
      <c r="G197" s="117"/>
    </row>
    <row r="198" customFormat="false" ht="12.75" hidden="false" customHeight="false" outlineLevel="0" collapsed="false">
      <c r="A198" s="78"/>
      <c r="B198" s="88"/>
      <c r="C198" s="95"/>
      <c r="D198" s="117"/>
      <c r="E198" s="117"/>
      <c r="F198" s="117"/>
      <c r="G198" s="117"/>
    </row>
    <row r="199" customFormat="false" ht="12.75" hidden="false" customHeight="false" outlineLevel="0" collapsed="false">
      <c r="A199" s="78"/>
      <c r="B199" s="96"/>
      <c r="C199" s="82"/>
      <c r="D199" s="119"/>
      <c r="E199" s="119"/>
      <c r="F199" s="119"/>
      <c r="G199" s="119"/>
    </row>
    <row r="200" customFormat="false" ht="12.75" hidden="false" customHeight="false" outlineLevel="0" collapsed="false">
      <c r="A200" s="78"/>
      <c r="B200" s="96"/>
      <c r="C200" s="82"/>
      <c r="D200" s="119"/>
      <c r="E200" s="119"/>
      <c r="F200" s="119"/>
      <c r="G200" s="119"/>
      <c r="H200" s="195"/>
    </row>
    <row r="201" customFormat="false" ht="12.75" hidden="false" customHeight="false" outlineLevel="0" collapsed="false">
      <c r="A201" s="78"/>
      <c r="B201" s="96"/>
      <c r="C201" s="82"/>
      <c r="D201" s="119"/>
      <c r="E201" s="119"/>
      <c r="F201" s="119"/>
      <c r="G201" s="119"/>
      <c r="H201" s="195"/>
    </row>
    <row r="202" customFormat="false" ht="12.75" hidden="false" customHeight="false" outlineLevel="0" collapsed="false">
      <c r="A202" s="78"/>
      <c r="B202" s="96"/>
      <c r="C202" s="82"/>
      <c r="D202" s="119"/>
      <c r="E202" s="119"/>
      <c r="F202" s="119"/>
      <c r="G202" s="119"/>
    </row>
    <row r="203" customFormat="false" ht="12.75" hidden="false" customHeight="false" outlineLevel="0" collapsed="false">
      <c r="A203" s="78"/>
      <c r="B203" s="96"/>
      <c r="C203" s="82"/>
      <c r="D203" s="119"/>
      <c r="E203" s="119"/>
      <c r="F203" s="119"/>
      <c r="G203" s="119"/>
    </row>
    <row r="204" customFormat="false" ht="12.75" hidden="false" customHeight="false" outlineLevel="0" collapsed="false">
      <c r="A204" s="78"/>
      <c r="B204" s="96"/>
      <c r="C204" s="82"/>
      <c r="D204" s="119"/>
      <c r="E204" s="119"/>
      <c r="F204" s="119"/>
      <c r="G204" s="119"/>
    </row>
    <row r="205" customFormat="false" ht="12.75" hidden="false" customHeight="false" outlineLevel="0" collapsed="false">
      <c r="A205" s="78"/>
      <c r="B205" s="96"/>
      <c r="C205" s="82"/>
      <c r="D205" s="119"/>
      <c r="E205" s="119"/>
      <c r="F205" s="119"/>
      <c r="G205" s="119"/>
    </row>
    <row r="206" customFormat="false" ht="12.75" hidden="false" customHeight="false" outlineLevel="0" collapsed="false">
      <c r="A206" s="78"/>
      <c r="B206" s="96"/>
      <c r="C206" s="82"/>
      <c r="D206" s="119"/>
      <c r="E206" s="119"/>
      <c r="F206" s="119"/>
      <c r="G206" s="119"/>
    </row>
    <row r="207" customFormat="false" ht="12.75" hidden="false" customHeight="false" outlineLevel="0" collapsed="false">
      <c r="A207" s="78"/>
      <c r="B207" s="96"/>
      <c r="C207" s="82"/>
      <c r="D207" s="119"/>
      <c r="E207" s="119"/>
      <c r="F207" s="119"/>
      <c r="G207" s="119"/>
    </row>
    <row r="208" customFormat="false" ht="12.75" hidden="false" customHeight="false" outlineLevel="0" collapsed="false">
      <c r="A208" s="78"/>
      <c r="B208" s="96"/>
      <c r="C208" s="82"/>
      <c r="D208" s="119"/>
      <c r="E208" s="119"/>
      <c r="F208" s="119"/>
      <c r="G208" s="119"/>
    </row>
    <row r="209" customFormat="false" ht="12.75" hidden="false" customHeight="false" outlineLevel="0" collapsed="false">
      <c r="A209" s="78"/>
      <c r="B209" s="96"/>
      <c r="C209" s="82"/>
      <c r="D209" s="119"/>
      <c r="E209" s="119"/>
      <c r="F209" s="119"/>
      <c r="G209" s="119"/>
    </row>
    <row r="210" customFormat="false" ht="12.75" hidden="false" customHeight="false" outlineLevel="0" collapsed="false">
      <c r="A210" s="78"/>
      <c r="B210" s="96"/>
      <c r="C210" s="82"/>
      <c r="D210" s="119"/>
      <c r="E210" s="119"/>
      <c r="F210" s="119"/>
      <c r="G210" s="119"/>
    </row>
    <row r="211" customFormat="false" ht="12.75" hidden="false" customHeight="false" outlineLevel="0" collapsed="false">
      <c r="A211" s="78"/>
      <c r="B211" s="96"/>
      <c r="C211" s="82"/>
      <c r="D211" s="119"/>
      <c r="E211" s="119"/>
      <c r="F211" s="119"/>
      <c r="G211" s="119"/>
    </row>
    <row r="212" customFormat="false" ht="12.75" hidden="false" customHeight="false" outlineLevel="0" collapsed="false">
      <c r="A212" s="78"/>
      <c r="B212" s="96"/>
      <c r="C212" s="82"/>
      <c r="D212" s="119"/>
      <c r="E212" s="119"/>
      <c r="F212" s="119"/>
      <c r="G212" s="119"/>
    </row>
    <row r="213" customFormat="false" ht="12.75" hidden="false" customHeight="false" outlineLevel="0" collapsed="false">
      <c r="A213" s="78"/>
      <c r="B213" s="96"/>
      <c r="C213" s="82"/>
      <c r="D213" s="119"/>
      <c r="E213" s="119"/>
      <c r="F213" s="119"/>
      <c r="G213" s="119"/>
    </row>
    <row r="214" customFormat="false" ht="12.75" hidden="false" customHeight="false" outlineLevel="0" collapsed="false">
      <c r="A214" s="78"/>
      <c r="B214" s="96"/>
      <c r="C214" s="82"/>
      <c r="D214" s="119"/>
      <c r="E214" s="119"/>
      <c r="F214" s="119"/>
      <c r="G214" s="119"/>
    </row>
    <row r="215" customFormat="false" ht="12.75" hidden="false" customHeight="false" outlineLevel="0" collapsed="false">
      <c r="B215" s="196"/>
      <c r="C215" s="197"/>
      <c r="D215" s="198"/>
      <c r="E215" s="198"/>
      <c r="F215" s="198"/>
      <c r="G215" s="198"/>
    </row>
    <row r="216" customFormat="false" ht="12.75" hidden="false" customHeight="false" outlineLevel="0" collapsed="false">
      <c r="B216" s="196"/>
      <c r="C216" s="197"/>
      <c r="D216" s="199"/>
      <c r="E216" s="199"/>
      <c r="F216" s="199"/>
      <c r="G216" s="199"/>
    </row>
    <row r="217" customFormat="false" ht="12.75" hidden="false" customHeight="false" outlineLevel="0" collapsed="false">
      <c r="B217" s="196"/>
      <c r="C217" s="197"/>
      <c r="D217" s="198"/>
      <c r="E217" s="198"/>
      <c r="F217" s="198"/>
      <c r="G217" s="198"/>
    </row>
    <row r="218" customFormat="false" ht="12.75" hidden="false" customHeight="false" outlineLevel="0" collapsed="false">
      <c r="B218" s="196"/>
      <c r="C218" s="110"/>
      <c r="D218" s="198"/>
      <c r="E218" s="198"/>
      <c r="F218" s="198"/>
      <c r="G218" s="198"/>
    </row>
    <row r="219" customFormat="false" ht="12.75" hidden="false" customHeight="false" outlineLevel="0" collapsed="false">
      <c r="B219" s="196"/>
      <c r="C219" s="197"/>
      <c r="D219" s="198"/>
      <c r="E219" s="198"/>
      <c r="F219" s="198"/>
      <c r="G219" s="198"/>
    </row>
    <row r="220" customFormat="false" ht="12.75" hidden="false" customHeight="false" outlineLevel="0" collapsed="false">
      <c r="B220" s="196"/>
      <c r="C220" s="197"/>
      <c r="D220" s="198"/>
      <c r="E220" s="198"/>
      <c r="F220" s="198"/>
      <c r="G220" s="198"/>
    </row>
    <row r="221" customFormat="false" ht="12.75" hidden="false" customHeight="false" outlineLevel="0" collapsed="false">
      <c r="B221" s="196"/>
      <c r="C221" s="197"/>
      <c r="D221" s="198"/>
      <c r="E221" s="198"/>
      <c r="F221" s="198"/>
      <c r="G221" s="198"/>
    </row>
    <row r="222" customFormat="false" ht="12.75" hidden="false" customHeight="false" outlineLevel="0" collapsed="false">
      <c r="B222" s="196"/>
      <c r="C222" s="197"/>
      <c r="D222" s="198"/>
      <c r="E222" s="198"/>
      <c r="F222" s="198"/>
      <c r="G222" s="198"/>
    </row>
    <row r="223" customFormat="false" ht="12.75" hidden="false" customHeight="false" outlineLevel="0" collapsed="false">
      <c r="B223" s="196"/>
      <c r="C223" s="197"/>
      <c r="D223" s="198"/>
      <c r="E223" s="198"/>
      <c r="F223" s="198"/>
      <c r="G223" s="198"/>
    </row>
    <row r="224" customFormat="false" ht="12.75" hidden="false" customHeight="false" outlineLevel="0" collapsed="false">
      <c r="B224" s="196"/>
      <c r="C224" s="197"/>
      <c r="D224" s="198"/>
      <c r="E224" s="198"/>
      <c r="F224" s="198"/>
      <c r="G224" s="198"/>
    </row>
    <row r="225" customFormat="false" ht="12.75" hidden="false" customHeight="false" outlineLevel="0" collapsed="false">
      <c r="B225" s="196"/>
      <c r="C225" s="197"/>
      <c r="D225" s="198"/>
      <c r="E225" s="198"/>
      <c r="F225" s="198"/>
      <c r="G225" s="198"/>
    </row>
    <row r="226" customFormat="false" ht="12.75" hidden="false" customHeight="false" outlineLevel="0" collapsed="false">
      <c r="B226" s="196"/>
      <c r="C226" s="197"/>
      <c r="D226" s="198"/>
      <c r="E226" s="198"/>
      <c r="F226" s="198"/>
      <c r="G226" s="198"/>
    </row>
    <row r="227" customFormat="false" ht="12.75" hidden="false" customHeight="false" outlineLevel="0" collapsed="false">
      <c r="B227" s="196"/>
      <c r="C227" s="197"/>
      <c r="D227" s="198"/>
      <c r="E227" s="198"/>
      <c r="F227" s="198"/>
      <c r="G227" s="198"/>
    </row>
    <row r="228" customFormat="false" ht="12.75" hidden="false" customHeight="false" outlineLevel="0" collapsed="false">
      <c r="B228" s="200"/>
      <c r="C228" s="201"/>
      <c r="D228" s="202"/>
      <c r="E228" s="203"/>
      <c r="F228" s="203"/>
      <c r="G228" s="203"/>
    </row>
    <row r="229" customFormat="false" ht="12.75" hidden="false" customHeight="false" outlineLevel="0" collapsed="false">
      <c r="B229" s="196"/>
      <c r="C229" s="197"/>
      <c r="D229" s="198"/>
      <c r="E229" s="187"/>
      <c r="F229" s="187"/>
      <c r="G229" s="187"/>
    </row>
    <row r="230" customFormat="false" ht="12.75" hidden="false" customHeight="false" outlineLevel="0" collapsed="false">
      <c r="B230" s="196"/>
      <c r="C230" s="197"/>
      <c r="D230" s="198"/>
      <c r="E230" s="187"/>
      <c r="F230" s="187"/>
      <c r="G230" s="187"/>
    </row>
    <row r="231" customFormat="false" ht="12.75" hidden="false" customHeight="false" outlineLevel="0" collapsed="false">
      <c r="B231" s="196"/>
      <c r="C231" s="197"/>
      <c r="D231" s="198"/>
      <c r="E231" s="187"/>
      <c r="F231" s="187"/>
      <c r="G231" s="187"/>
    </row>
    <row r="232" customFormat="false" ht="12.75" hidden="false" customHeight="false" outlineLevel="0" collapsed="false">
      <c r="B232" s="196"/>
      <c r="C232" s="197"/>
      <c r="D232" s="198"/>
      <c r="E232" s="187"/>
      <c r="F232" s="187"/>
      <c r="G232" s="187"/>
    </row>
    <row r="233" customFormat="false" ht="12.75" hidden="false" customHeight="false" outlineLevel="0" collapsed="false">
      <c r="B233" s="196"/>
      <c r="C233" s="197"/>
      <c r="D233" s="198"/>
      <c r="E233" s="187"/>
      <c r="F233" s="187"/>
      <c r="G233" s="187"/>
    </row>
    <row r="234" customFormat="false" ht="12.75" hidden="false" customHeight="false" outlineLevel="0" collapsed="false">
      <c r="B234" s="196"/>
      <c r="C234" s="197"/>
      <c r="D234" s="198"/>
      <c r="E234" s="187"/>
      <c r="F234" s="187"/>
      <c r="G234" s="187"/>
    </row>
    <row r="235" customFormat="false" ht="12.75" hidden="false" customHeight="false" outlineLevel="0" collapsed="false">
      <c r="B235" s="196"/>
      <c r="C235" s="197"/>
      <c r="D235" s="198"/>
      <c r="E235" s="187"/>
      <c r="F235" s="187"/>
      <c r="G235" s="187"/>
    </row>
    <row r="236" customFormat="false" ht="12.75" hidden="false" customHeight="false" outlineLevel="0" collapsed="false">
      <c r="B236" s="196"/>
      <c r="C236" s="197"/>
      <c r="D236" s="198"/>
      <c r="E236" s="187"/>
      <c r="F236" s="187"/>
      <c r="G236" s="187"/>
    </row>
    <row r="237" customFormat="false" ht="12.75" hidden="false" customHeight="false" outlineLevel="0" collapsed="false">
      <c r="B237" s="196"/>
      <c r="C237" s="197"/>
      <c r="D237" s="198"/>
      <c r="E237" s="187"/>
      <c r="F237" s="187"/>
      <c r="G237" s="187"/>
    </row>
    <row r="238" customFormat="false" ht="12.75" hidden="false" customHeight="false" outlineLevel="0" collapsed="false">
      <c r="B238" s="196"/>
      <c r="C238" s="197"/>
      <c r="D238" s="198"/>
      <c r="E238" s="187"/>
      <c r="F238" s="187"/>
      <c r="G238" s="187"/>
    </row>
    <row r="239" customFormat="false" ht="12.75" hidden="false" customHeight="false" outlineLevel="0" collapsed="false">
      <c r="B239" s="196"/>
      <c r="C239" s="197"/>
      <c r="D239" s="198"/>
      <c r="E239" s="187"/>
      <c r="F239" s="187"/>
      <c r="G239" s="187"/>
    </row>
    <row r="240" customFormat="false" ht="12.75" hidden="false" customHeight="false" outlineLevel="0" collapsed="false">
      <c r="B240" s="196"/>
      <c r="C240" s="197"/>
      <c r="D240" s="198"/>
      <c r="E240" s="187"/>
      <c r="F240" s="187"/>
      <c r="G240" s="187"/>
    </row>
    <row r="241" customFormat="false" ht="12.75" hidden="false" customHeight="false" outlineLevel="0" collapsed="false">
      <c r="B241" s="196"/>
      <c r="C241" s="197"/>
      <c r="D241" s="198"/>
      <c r="E241" s="187"/>
      <c r="F241" s="187"/>
      <c r="G241" s="187"/>
    </row>
    <row r="242" customFormat="false" ht="12.75" hidden="false" customHeight="false" outlineLevel="0" collapsed="false">
      <c r="B242" s="196"/>
      <c r="C242" s="197"/>
      <c r="D242" s="198"/>
      <c r="E242" s="187"/>
      <c r="F242" s="187"/>
      <c r="G242" s="187"/>
    </row>
    <row r="243" customFormat="false" ht="12.75" hidden="false" customHeight="false" outlineLevel="0" collapsed="false">
      <c r="B243" s="196"/>
      <c r="C243" s="197"/>
      <c r="D243" s="198"/>
      <c r="E243" s="187"/>
      <c r="F243" s="187"/>
      <c r="G243" s="187"/>
    </row>
    <row r="244" customFormat="false" ht="12.75" hidden="false" customHeight="false" outlineLevel="0" collapsed="false">
      <c r="B244" s="196"/>
      <c r="C244" s="197"/>
      <c r="D244" s="198"/>
      <c r="E244" s="187"/>
      <c r="F244" s="187"/>
      <c r="G244" s="187"/>
    </row>
    <row r="245" customFormat="false" ht="12.75" hidden="false" customHeight="false" outlineLevel="0" collapsed="false">
      <c r="B245" s="196"/>
      <c r="C245" s="197"/>
      <c r="D245" s="198"/>
      <c r="E245" s="187"/>
      <c r="F245" s="187"/>
      <c r="G245" s="187"/>
    </row>
    <row r="246" customFormat="false" ht="12.75" hidden="false" customHeight="false" outlineLevel="0" collapsed="false">
      <c r="B246" s="196"/>
      <c r="C246" s="197"/>
      <c r="D246" s="198"/>
      <c r="E246" s="187"/>
      <c r="F246" s="187"/>
      <c r="G246" s="187"/>
    </row>
    <row r="247" customFormat="false" ht="12.75" hidden="false" customHeight="false" outlineLevel="0" collapsed="false">
      <c r="B247" s="196"/>
      <c r="C247" s="197"/>
      <c r="D247" s="198"/>
      <c r="E247" s="187"/>
      <c r="F247" s="187"/>
      <c r="G247" s="187"/>
    </row>
    <row r="248" customFormat="false" ht="12.75" hidden="false" customHeight="false" outlineLevel="0" collapsed="false">
      <c r="B248" s="196"/>
      <c r="C248" s="197"/>
      <c r="D248" s="198"/>
      <c r="E248" s="187"/>
      <c r="F248" s="187"/>
      <c r="G248" s="187"/>
    </row>
    <row r="249" customFormat="false" ht="12.75" hidden="false" customHeight="false" outlineLevel="0" collapsed="false">
      <c r="B249" s="196"/>
      <c r="C249" s="197"/>
      <c r="D249" s="198"/>
      <c r="E249" s="187"/>
      <c r="F249" s="187"/>
      <c r="G249" s="187"/>
    </row>
    <row r="250" customFormat="false" ht="12.75" hidden="false" customHeight="false" outlineLevel="0" collapsed="false">
      <c r="B250" s="196"/>
      <c r="C250" s="197"/>
      <c r="D250" s="198"/>
      <c r="E250" s="187"/>
      <c r="F250" s="187"/>
      <c r="G250" s="187"/>
    </row>
    <row r="251" customFormat="false" ht="12.75" hidden="false" customHeight="false" outlineLevel="0" collapsed="false">
      <c r="B251" s="196"/>
      <c r="C251" s="197"/>
      <c r="D251" s="198"/>
      <c r="E251" s="187"/>
      <c r="F251" s="187"/>
      <c r="G251" s="187"/>
    </row>
    <row r="252" customFormat="false" ht="12.75" hidden="false" customHeight="false" outlineLevel="0" collapsed="false">
      <c r="B252" s="196"/>
      <c r="C252" s="197"/>
      <c r="D252" s="199"/>
      <c r="E252" s="199"/>
      <c r="F252" s="199"/>
      <c r="G252" s="199"/>
    </row>
    <row r="253" customFormat="false" ht="12.75" hidden="false" customHeight="false" outlineLevel="0" collapsed="false">
      <c r="B253" s="200"/>
      <c r="C253" s="201"/>
      <c r="D253" s="202"/>
      <c r="E253" s="203"/>
      <c r="F253" s="203"/>
      <c r="G253" s="203"/>
    </row>
    <row r="254" customFormat="false" ht="12.75" hidden="false" customHeight="false" outlineLevel="0" collapsed="false">
      <c r="B254" s="196"/>
      <c r="C254" s="197"/>
      <c r="D254" s="198"/>
      <c r="E254" s="187"/>
      <c r="F254" s="187"/>
      <c r="G254" s="187"/>
    </row>
    <row r="255" customFormat="false" ht="12.75" hidden="false" customHeight="false" outlineLevel="0" collapsed="false">
      <c r="B255" s="196"/>
      <c r="C255" s="197"/>
      <c r="D255" s="198"/>
      <c r="E255" s="187"/>
      <c r="F255" s="187"/>
      <c r="G255" s="187"/>
    </row>
    <row r="256" customFormat="false" ht="12.75" hidden="false" customHeight="false" outlineLevel="0" collapsed="false">
      <c r="B256" s="196"/>
      <c r="C256" s="197"/>
      <c r="D256" s="198"/>
      <c r="E256" s="187"/>
      <c r="F256" s="187"/>
      <c r="G256" s="187"/>
    </row>
    <row r="257" customFormat="false" ht="12.75" hidden="false" customHeight="false" outlineLevel="0" collapsed="false">
      <c r="B257" s="196"/>
      <c r="C257" s="197"/>
      <c r="D257" s="198"/>
      <c r="E257" s="187"/>
      <c r="F257" s="187"/>
      <c r="G257" s="187"/>
    </row>
    <row r="258" customFormat="false" ht="12.75" hidden="false" customHeight="false" outlineLevel="0" collapsed="false">
      <c r="B258" s="196"/>
      <c r="C258" s="197"/>
      <c r="D258" s="198"/>
      <c r="E258" s="187"/>
      <c r="F258" s="187"/>
      <c r="G258" s="187"/>
    </row>
    <row r="259" customFormat="false" ht="12.75" hidden="false" customHeight="false" outlineLevel="0" collapsed="false">
      <c r="B259" s="196"/>
      <c r="C259" s="197"/>
      <c r="D259" s="198"/>
      <c r="E259" s="187"/>
      <c r="F259" s="187"/>
      <c r="G259" s="187"/>
    </row>
    <row r="260" customFormat="false" ht="12.75" hidden="false" customHeight="false" outlineLevel="0" collapsed="false">
      <c r="B260" s="196"/>
      <c r="C260" s="197"/>
      <c r="D260" s="198"/>
      <c r="E260" s="187"/>
      <c r="F260" s="187"/>
      <c r="G260" s="187"/>
    </row>
    <row r="261" customFormat="false" ht="12.75" hidden="false" customHeight="false" outlineLevel="0" collapsed="false">
      <c r="B261" s="196"/>
      <c r="C261" s="197"/>
      <c r="D261" s="198"/>
      <c r="E261" s="187"/>
      <c r="F261" s="187"/>
      <c r="G261" s="187"/>
    </row>
    <row r="262" customFormat="false" ht="12.75" hidden="false" customHeight="false" outlineLevel="0" collapsed="false">
      <c r="B262" s="196"/>
      <c r="C262" s="197"/>
      <c r="D262" s="198"/>
      <c r="E262" s="187"/>
      <c r="F262" s="187"/>
      <c r="G262" s="187"/>
    </row>
    <row r="263" customFormat="false" ht="12.75" hidden="false" customHeight="false" outlineLevel="0" collapsed="false">
      <c r="B263" s="196"/>
      <c r="C263" s="197"/>
      <c r="D263" s="198"/>
      <c r="E263" s="187"/>
      <c r="F263" s="187"/>
      <c r="G263" s="187"/>
    </row>
    <row r="264" customFormat="false" ht="12.75" hidden="false" customHeight="false" outlineLevel="0" collapsed="false">
      <c r="B264" s="196"/>
      <c r="C264" s="197"/>
      <c r="D264" s="198"/>
      <c r="E264" s="187"/>
      <c r="F264" s="187"/>
      <c r="G264" s="187"/>
    </row>
    <row r="265" customFormat="false" ht="12.75" hidden="false" customHeight="false" outlineLevel="0" collapsed="false">
      <c r="B265" s="196"/>
      <c r="C265" s="197"/>
      <c r="D265" s="198"/>
      <c r="E265" s="187"/>
      <c r="F265" s="187"/>
      <c r="G265" s="187"/>
    </row>
    <row r="266" customFormat="false" ht="12.75" hidden="false" customHeight="false" outlineLevel="0" collapsed="false">
      <c r="B266" s="196"/>
      <c r="C266" s="197"/>
      <c r="D266" s="198"/>
      <c r="E266" s="204"/>
      <c r="F266" s="204"/>
      <c r="G266" s="204"/>
    </row>
    <row r="267" customFormat="false" ht="12.75" hidden="false" customHeight="false" outlineLevel="0" collapsed="false">
      <c r="B267" s="196"/>
      <c r="C267" s="197"/>
      <c r="D267" s="198"/>
      <c r="E267" s="205"/>
      <c r="F267" s="205"/>
      <c r="G267" s="205"/>
    </row>
    <row r="268" customFormat="false" ht="12.75" hidden="false" customHeight="false" outlineLevel="0" collapsed="false">
      <c r="B268" s="196"/>
      <c r="C268" s="197"/>
      <c r="D268" s="198"/>
      <c r="E268" s="205"/>
      <c r="F268" s="205"/>
      <c r="G268" s="205"/>
      <c r="H268" s="206"/>
    </row>
    <row r="269" customFormat="false" ht="12.75" hidden="false" customHeight="false" outlineLevel="0" collapsed="false">
      <c r="B269" s="196"/>
      <c r="C269" s="197"/>
      <c r="D269" s="198"/>
      <c r="E269" s="207"/>
      <c r="F269" s="207"/>
      <c r="G269" s="207"/>
    </row>
    <row r="270" customFormat="false" ht="12.75" hidden="false" customHeight="false" outlineLevel="0" collapsed="false">
      <c r="B270" s="196"/>
      <c r="C270" s="197"/>
      <c r="D270" s="198"/>
      <c r="E270" s="204"/>
      <c r="F270" s="204"/>
      <c r="G270" s="204"/>
    </row>
    <row r="271" customFormat="false" ht="12.75" hidden="false" customHeight="false" outlineLevel="0" collapsed="false">
      <c r="B271" s="196"/>
      <c r="C271" s="197"/>
      <c r="D271" s="198"/>
      <c r="E271" s="205"/>
      <c r="F271" s="205"/>
      <c r="G271" s="205"/>
      <c r="H271" s="208"/>
    </row>
    <row r="272" customFormat="false" ht="12.75" hidden="false" customHeight="false" outlineLevel="0" collapsed="false">
      <c r="B272" s="196"/>
      <c r="C272" s="197"/>
      <c r="D272" s="198"/>
      <c r="E272" s="205"/>
      <c r="F272" s="205"/>
      <c r="G272" s="205"/>
      <c r="H272" s="208"/>
    </row>
    <row r="273" customFormat="false" ht="12.75" hidden="false" customHeight="false" outlineLevel="0" collapsed="false">
      <c r="B273" s="196"/>
      <c r="C273" s="197"/>
      <c r="D273" s="198"/>
      <c r="E273" s="187"/>
      <c r="F273" s="187"/>
      <c r="G273" s="187"/>
      <c r="H273" s="208"/>
    </row>
    <row r="274" customFormat="false" ht="12.75" hidden="false" customHeight="false" outlineLevel="0" collapsed="false">
      <c r="B274" s="196"/>
      <c r="C274" s="197"/>
      <c r="D274" s="198"/>
      <c r="E274" s="187"/>
      <c r="F274" s="187"/>
      <c r="G274" s="187"/>
    </row>
    <row r="275" customFormat="false" ht="12.75" hidden="false" customHeight="false" outlineLevel="0" collapsed="false">
      <c r="B275" s="196"/>
      <c r="C275" s="197"/>
      <c r="D275" s="198"/>
      <c r="E275" s="187"/>
      <c r="F275" s="187"/>
      <c r="G275" s="187"/>
    </row>
    <row r="276" customFormat="false" ht="12.75" hidden="false" customHeight="false" outlineLevel="0" collapsed="false">
      <c r="B276" s="196"/>
      <c r="C276" s="197"/>
      <c r="D276" s="198"/>
      <c r="E276" s="187"/>
      <c r="F276" s="187"/>
      <c r="G276" s="187"/>
    </row>
    <row r="277" customFormat="false" ht="12.75" hidden="false" customHeight="false" outlineLevel="0" collapsed="false">
      <c r="B277" s="196"/>
      <c r="C277" s="197"/>
      <c r="D277" s="198"/>
      <c r="E277" s="187"/>
      <c r="F277" s="187"/>
      <c r="G277" s="187"/>
    </row>
    <row r="278" customFormat="false" ht="12.75" hidden="false" customHeight="false" outlineLevel="0" collapsed="false">
      <c r="B278" s="196"/>
      <c r="C278" s="197"/>
      <c r="D278" s="198"/>
      <c r="E278" s="187"/>
      <c r="F278" s="187"/>
      <c r="G278" s="187"/>
    </row>
    <row r="279" customFormat="false" ht="12.75" hidden="false" customHeight="false" outlineLevel="0" collapsed="false">
      <c r="B279" s="196"/>
      <c r="C279" s="197"/>
      <c r="D279" s="198"/>
      <c r="E279" s="187"/>
      <c r="F279" s="187"/>
      <c r="G279" s="187"/>
    </row>
    <row r="280" customFormat="false" ht="12.75" hidden="false" customHeight="false" outlineLevel="0" collapsed="false">
      <c r="B280" s="196"/>
      <c r="C280" s="188"/>
      <c r="D280" s="198"/>
      <c r="E280" s="209"/>
      <c r="F280" s="209"/>
      <c r="G280" s="209"/>
    </row>
    <row r="281" customFormat="false" ht="12.75" hidden="false" customHeight="false" outlineLevel="0" collapsed="false">
      <c r="B281" s="188"/>
      <c r="C281" s="188"/>
      <c r="D281" s="198"/>
      <c r="E281" s="209"/>
      <c r="F281" s="209"/>
      <c r="G281" s="209"/>
    </row>
    <row r="282" customFormat="false" ht="12.75" hidden="false" customHeight="false" outlineLevel="0" collapsed="false">
      <c r="B282" s="188"/>
      <c r="C282" s="188"/>
      <c r="D282" s="198"/>
      <c r="E282" s="209"/>
      <c r="F282" s="209"/>
      <c r="G282" s="209"/>
    </row>
    <row r="283" customFormat="false" ht="12.75" hidden="false" customHeight="false" outlineLevel="0" collapsed="false">
      <c r="B283" s="188"/>
      <c r="C283" s="188"/>
      <c r="D283" s="198"/>
      <c r="E283" s="209"/>
      <c r="F283" s="209"/>
      <c r="G283" s="209"/>
    </row>
    <row r="284" customFormat="false" ht="12.75" hidden="false" customHeight="false" outlineLevel="0" collapsed="false">
      <c r="B284" s="188"/>
      <c r="C284" s="188"/>
      <c r="D284" s="198"/>
      <c r="E284" s="209"/>
      <c r="F284" s="209"/>
      <c r="G284" s="209"/>
    </row>
    <row r="285" customFormat="false" ht="12.75" hidden="false" customHeight="false" outlineLevel="0" collapsed="false">
      <c r="B285" s="188"/>
      <c r="C285" s="188"/>
      <c r="D285" s="198"/>
      <c r="E285" s="209"/>
      <c r="F285" s="209"/>
      <c r="G285" s="209"/>
    </row>
    <row r="286" customFormat="false" ht="12.75" hidden="false" customHeight="false" outlineLevel="0" collapsed="false">
      <c r="B286" s="188"/>
      <c r="C286" s="188"/>
      <c r="D286" s="198"/>
      <c r="E286" s="209"/>
      <c r="F286" s="209"/>
      <c r="G286" s="209"/>
    </row>
    <row r="287" customFormat="false" ht="12.75" hidden="false" customHeight="false" outlineLevel="0" collapsed="false">
      <c r="B287" s="188"/>
      <c r="C287" s="188"/>
      <c r="D287" s="198"/>
      <c r="E287" s="209"/>
      <c r="F287" s="209"/>
      <c r="G287" s="209"/>
    </row>
    <row r="288" customFormat="false" ht="12.75" hidden="false" customHeight="false" outlineLevel="0" collapsed="false">
      <c r="B288" s="196"/>
      <c r="C288" s="197"/>
      <c r="D288" s="199"/>
      <c r="E288" s="199"/>
      <c r="F288" s="199"/>
      <c r="G288" s="199"/>
    </row>
    <row r="289" customFormat="false" ht="12.75" hidden="false" customHeight="false" outlineLevel="0" collapsed="false">
      <c r="B289" s="200"/>
      <c r="C289" s="210"/>
      <c r="D289" s="211"/>
      <c r="E289" s="211"/>
      <c r="F289" s="211"/>
      <c r="G289" s="211"/>
    </row>
    <row r="290" customFormat="false" ht="12.75" hidden="false" customHeight="false" outlineLevel="0" collapsed="false">
      <c r="B290" s="196"/>
      <c r="C290" s="197"/>
      <c r="D290" s="198"/>
      <c r="E290" s="198"/>
      <c r="F290" s="198"/>
      <c r="G290" s="198"/>
    </row>
    <row r="291" customFormat="false" ht="12.75" hidden="false" customHeight="false" outlineLevel="0" collapsed="false">
      <c r="B291" s="196"/>
      <c r="C291" s="197"/>
      <c r="D291" s="198"/>
      <c r="E291" s="198"/>
      <c r="F291" s="198"/>
      <c r="G291" s="198"/>
    </row>
    <row r="292" customFormat="false" ht="12.75" hidden="false" customHeight="false" outlineLevel="0" collapsed="false">
      <c r="B292" s="196"/>
      <c r="C292" s="197"/>
      <c r="D292" s="198"/>
      <c r="E292" s="198"/>
      <c r="F292" s="198"/>
      <c r="G292" s="198"/>
    </row>
    <row r="293" customFormat="false" ht="12.75" hidden="false" customHeight="false" outlineLevel="0" collapsed="false">
      <c r="B293" s="212"/>
      <c r="C293" s="197"/>
      <c r="D293" s="198"/>
      <c r="E293" s="198"/>
      <c r="F293" s="198"/>
      <c r="G293" s="198"/>
    </row>
    <row r="294" customFormat="false" ht="12.75" hidden="false" customHeight="false" outlineLevel="0" collapsed="false">
      <c r="B294" s="200"/>
      <c r="C294" s="210"/>
      <c r="D294" s="211"/>
      <c r="E294" s="211"/>
      <c r="F294" s="211"/>
      <c r="G294" s="211"/>
    </row>
    <row r="295" customFormat="false" ht="12.75" hidden="false" customHeight="false" outlineLevel="0" collapsed="false">
      <c r="B295" s="200"/>
      <c r="C295" s="210"/>
      <c r="D295" s="198"/>
      <c r="E295" s="198"/>
      <c r="F295" s="198"/>
      <c r="G295" s="198"/>
    </row>
    <row r="296" customFormat="false" ht="12.75" hidden="false" customHeight="false" outlineLevel="0" collapsed="false">
      <c r="B296" s="199"/>
      <c r="C296" s="201"/>
      <c r="D296" s="213"/>
      <c r="E296" s="213"/>
      <c r="F296" s="213"/>
      <c r="G296" s="213"/>
    </row>
    <row r="297" customFormat="false" ht="12.75" hidden="false" customHeight="false" outlineLevel="0" collapsed="false">
      <c r="B297" s="212"/>
      <c r="C297" s="197"/>
      <c r="D297" s="198"/>
      <c r="E297" s="198"/>
      <c r="F297" s="198"/>
      <c r="G297" s="198"/>
    </row>
    <row r="298" customFormat="false" ht="12.75" hidden="false" customHeight="false" outlineLevel="0" collapsed="false">
      <c r="B298" s="212"/>
      <c r="C298" s="197"/>
      <c r="D298" s="198"/>
      <c r="E298" s="198"/>
      <c r="F298" s="198"/>
      <c r="G298" s="198"/>
    </row>
    <row r="299" customFormat="false" ht="12.75" hidden="false" customHeight="false" outlineLevel="0" collapsed="false">
      <c r="B299" s="212"/>
      <c r="C299" s="197"/>
      <c r="D299" s="198"/>
      <c r="E299" s="198"/>
      <c r="F299" s="198"/>
      <c r="G299" s="198"/>
    </row>
    <row r="300" customFormat="false" ht="12.75" hidden="false" customHeight="false" outlineLevel="0" collapsed="false">
      <c r="B300" s="212"/>
      <c r="C300" s="197"/>
      <c r="D300" s="198"/>
      <c r="E300" s="198"/>
      <c r="F300" s="198"/>
      <c r="G300" s="198"/>
    </row>
    <row r="301" customFormat="false" ht="12.75" hidden="false" customHeight="false" outlineLevel="0" collapsed="false">
      <c r="B301" s="196"/>
      <c r="C301" s="197"/>
      <c r="D301" s="198"/>
      <c r="E301" s="198"/>
      <c r="F301" s="198"/>
      <c r="G301" s="198"/>
    </row>
    <row r="302" customFormat="false" ht="12.75" hidden="false" customHeight="false" outlineLevel="0" collapsed="false">
      <c r="B302" s="196"/>
      <c r="C302" s="197"/>
      <c r="D302" s="198"/>
      <c r="E302" s="198"/>
      <c r="F302" s="198"/>
      <c r="G302" s="198"/>
    </row>
    <row r="303" customFormat="false" ht="12.75" hidden="false" customHeight="false" outlineLevel="0" collapsed="false">
      <c r="B303" s="212"/>
      <c r="C303" s="197"/>
      <c r="D303" s="198"/>
      <c r="E303" s="198"/>
      <c r="F303" s="198"/>
      <c r="G303" s="198"/>
    </row>
    <row r="304" customFormat="false" ht="12.75" hidden="false" customHeight="false" outlineLevel="0" collapsed="false">
      <c r="B304" s="212"/>
      <c r="C304" s="197"/>
      <c r="D304" s="198"/>
      <c r="E304" s="198"/>
      <c r="F304" s="198"/>
      <c r="G304" s="198"/>
    </row>
    <row r="305" customFormat="false" ht="12.75" hidden="false" customHeight="false" outlineLevel="0" collapsed="false">
      <c r="B305" s="212"/>
      <c r="C305" s="197"/>
      <c r="D305" s="198"/>
      <c r="E305" s="198"/>
      <c r="F305" s="198"/>
      <c r="G305" s="198"/>
    </row>
    <row r="306" customFormat="false" ht="12.75" hidden="false" customHeight="false" outlineLevel="0" collapsed="false">
      <c r="B306" s="212"/>
      <c r="C306" s="188"/>
      <c r="D306" s="198"/>
      <c r="E306" s="198"/>
      <c r="F306" s="198"/>
      <c r="G306" s="198"/>
    </row>
    <row r="307" customFormat="false" ht="12.75" hidden="false" customHeight="false" outlineLevel="0" collapsed="false">
      <c r="B307" s="212"/>
      <c r="C307" s="210"/>
      <c r="D307" s="211"/>
      <c r="E307" s="211"/>
      <c r="F307" s="211"/>
      <c r="G307" s="211"/>
    </row>
    <row r="308" customFormat="false" ht="12.75" hidden="false" customHeight="false" outlineLevel="0" collapsed="false">
      <c r="B308" s="212"/>
      <c r="C308" s="210"/>
      <c r="D308" s="198"/>
      <c r="E308" s="198"/>
      <c r="F308" s="198"/>
      <c r="G308" s="198"/>
    </row>
    <row r="309" customFormat="false" ht="12.75" hidden="false" customHeight="false" outlineLevel="0" collapsed="false">
      <c r="B309" s="199"/>
      <c r="C309" s="201"/>
      <c r="D309" s="211"/>
      <c r="E309" s="211"/>
      <c r="F309" s="211"/>
      <c r="G309" s="211"/>
    </row>
    <row r="310" customFormat="false" ht="12.75" hidden="false" customHeight="false" outlineLevel="0" collapsed="false">
      <c r="B310" s="188"/>
      <c r="C310" s="197"/>
      <c r="D310" s="198"/>
      <c r="E310" s="198"/>
      <c r="F310" s="198"/>
      <c r="G310" s="198"/>
    </row>
    <row r="311" customFormat="false" ht="12.75" hidden="false" customHeight="false" outlineLevel="0" collapsed="false">
      <c r="B311" s="188"/>
      <c r="C311" s="197"/>
      <c r="D311" s="198"/>
      <c r="E311" s="198"/>
      <c r="F311" s="198"/>
      <c r="G311" s="198"/>
    </row>
    <row r="312" customFormat="false" ht="12.75" hidden="false" customHeight="false" outlineLevel="0" collapsed="false">
      <c r="B312" s="188"/>
      <c r="C312" s="201"/>
      <c r="D312" s="199"/>
      <c r="E312" s="199"/>
      <c r="F312" s="199"/>
      <c r="G312" s="199"/>
    </row>
    <row r="313" customFormat="false" ht="12.75" hidden="false" customHeight="false" outlineLevel="0" collapsed="false">
      <c r="B313" s="212"/>
      <c r="C313" s="197"/>
      <c r="D313" s="214"/>
      <c r="E313" s="188"/>
      <c r="F313" s="188"/>
      <c r="G313" s="188"/>
    </row>
    <row r="314" customFormat="false" ht="12.75" hidden="false" customHeight="false" outlineLevel="0" collapsed="false">
      <c r="B314" s="212"/>
      <c r="C314" s="215"/>
      <c r="D314" s="214"/>
      <c r="E314" s="188"/>
      <c r="F314" s="188"/>
      <c r="G314" s="188"/>
    </row>
    <row r="315" customFormat="false" ht="12.75" hidden="false" customHeight="false" outlineLevel="0" collapsed="false">
      <c r="B315" s="212"/>
      <c r="C315" s="197"/>
      <c r="D315" s="214"/>
      <c r="E315" s="188"/>
      <c r="F315" s="188"/>
      <c r="G315" s="188"/>
    </row>
    <row r="316" customFormat="false" ht="12.75" hidden="false" customHeight="false" outlineLevel="0" collapsed="false">
      <c r="B316" s="212"/>
      <c r="C316" s="197"/>
      <c r="D316" s="214"/>
      <c r="E316" s="188"/>
      <c r="F316" s="188"/>
      <c r="G316" s="188"/>
    </row>
    <row r="317" customFormat="false" ht="12.75" hidden="false" customHeight="false" outlineLevel="0" collapsed="false">
      <c r="B317" s="188"/>
      <c r="C317" s="210"/>
      <c r="D317" s="214"/>
      <c r="E317" s="188"/>
      <c r="F317" s="188"/>
      <c r="G317" s="188"/>
    </row>
    <row r="318" customFormat="false" ht="12.75" hidden="false" customHeight="false" outlineLevel="0" collapsed="false">
      <c r="B318" s="188"/>
      <c r="C318" s="210"/>
      <c r="D318" s="214"/>
      <c r="E318" s="188"/>
      <c r="F318" s="188"/>
      <c r="G318" s="188"/>
    </row>
    <row r="319" customFormat="false" ht="12.75" hidden="false" customHeight="false" outlineLevel="0" collapsed="false">
      <c r="B319" s="188"/>
      <c r="C319" s="210"/>
      <c r="D319" s="214"/>
      <c r="E319" s="188"/>
      <c r="F319" s="188"/>
      <c r="G319" s="188"/>
    </row>
    <row r="320" customFormat="false" ht="12.75" hidden="false" customHeight="false" outlineLevel="0" collapsed="false">
      <c r="B320" s="188"/>
      <c r="C320" s="210"/>
      <c r="D320" s="214"/>
      <c r="E320" s="188"/>
      <c r="F320" s="188"/>
      <c r="G320" s="188"/>
    </row>
    <row r="321" customFormat="false" ht="12.75" hidden="false" customHeight="false" outlineLevel="0" collapsed="false">
      <c r="B321" s="188"/>
      <c r="C321" s="210"/>
      <c r="D321" s="214"/>
      <c r="E321" s="188"/>
      <c r="F321" s="188"/>
      <c r="G321" s="188"/>
    </row>
    <row r="322" customFormat="false" ht="12.75" hidden="false" customHeight="false" outlineLevel="0" collapsed="false">
      <c r="B322" s="188"/>
      <c r="C322" s="210"/>
      <c r="D322" s="214"/>
      <c r="E322" s="188"/>
      <c r="F322" s="188"/>
      <c r="G322" s="188"/>
    </row>
    <row r="323" customFormat="false" ht="12.75" hidden="false" customHeight="false" outlineLevel="0" collapsed="false">
      <c r="B323" s="188"/>
      <c r="C323" s="210"/>
      <c r="D323" s="214"/>
      <c r="E323" s="188"/>
      <c r="F323" s="188"/>
      <c r="G323" s="188"/>
    </row>
    <row r="324" customFormat="false" ht="12.75" hidden="false" customHeight="false" outlineLevel="0" collapsed="false">
      <c r="B324" s="199"/>
      <c r="C324" s="201"/>
      <c r="D324" s="216"/>
      <c r="E324" s="188"/>
      <c r="F324" s="188"/>
      <c r="G324" s="188"/>
    </row>
    <row r="325" customFormat="false" ht="12.75" hidden="false" customHeight="false" outlineLevel="0" collapsed="false">
      <c r="B325" s="199"/>
      <c r="C325" s="201"/>
      <c r="D325" s="216"/>
      <c r="E325" s="188"/>
      <c r="F325" s="188"/>
      <c r="G325" s="188"/>
    </row>
    <row r="326" customFormat="false" ht="12.75" hidden="false" customHeight="false" outlineLevel="0" collapsed="false">
      <c r="B326" s="188"/>
      <c r="C326" s="197"/>
      <c r="D326" s="214"/>
      <c r="E326" s="188"/>
      <c r="F326" s="188"/>
      <c r="G326" s="188"/>
    </row>
    <row r="327" customFormat="false" ht="12.75" hidden="false" customHeight="false" outlineLevel="0" collapsed="false">
      <c r="B327" s="188"/>
      <c r="C327" s="197"/>
      <c r="D327" s="214"/>
      <c r="E327" s="188"/>
      <c r="F327" s="188"/>
      <c r="G327" s="188"/>
    </row>
    <row r="328" customFormat="false" ht="12.75" hidden="false" customHeight="false" outlineLevel="0" collapsed="false">
      <c r="B328" s="196"/>
      <c r="C328" s="197"/>
      <c r="D328" s="214"/>
      <c r="E328" s="188"/>
      <c r="F328" s="188"/>
      <c r="G328" s="188"/>
    </row>
    <row r="329" customFormat="false" ht="12.75" hidden="false" customHeight="false" outlineLevel="0" collapsed="false">
      <c r="B329" s="212"/>
      <c r="C329" s="188"/>
      <c r="D329" s="214"/>
      <c r="E329" s="188"/>
      <c r="F329" s="188"/>
      <c r="G329" s="188"/>
    </row>
    <row r="330" customFormat="false" ht="12.75" hidden="false" customHeight="false" outlineLevel="0" collapsed="false">
      <c r="B330" s="212"/>
      <c r="C330" s="188"/>
      <c r="D330" s="214"/>
      <c r="E330" s="188"/>
      <c r="F330" s="188"/>
      <c r="G330" s="188"/>
      <c r="H330" s="125"/>
      <c r="I330" s="208"/>
    </row>
    <row r="331" customFormat="false" ht="12.75" hidden="false" customHeight="false" outlineLevel="0" collapsed="false">
      <c r="B331" s="212"/>
      <c r="C331" s="188"/>
      <c r="D331" s="214"/>
      <c r="E331" s="188"/>
      <c r="F331" s="188"/>
      <c r="G331" s="188"/>
      <c r="I331" s="208"/>
    </row>
    <row r="332" customFormat="false" ht="12.75" hidden="false" customHeight="false" outlineLevel="0" collapsed="false">
      <c r="B332" s="212"/>
      <c r="C332" s="197"/>
      <c r="D332" s="214"/>
      <c r="E332" s="188"/>
      <c r="F332" s="188"/>
      <c r="G332" s="188"/>
    </row>
    <row r="333" customFormat="false" ht="12.75" hidden="false" customHeight="false" outlineLevel="0" collapsed="false">
      <c r="B333" s="212"/>
      <c r="C333" s="197"/>
      <c r="D333" s="214"/>
      <c r="E333" s="188"/>
      <c r="F333" s="188"/>
      <c r="G333" s="188"/>
    </row>
    <row r="334" customFormat="false" ht="12.75" hidden="false" customHeight="false" outlineLevel="0" collapsed="false">
      <c r="B334" s="212"/>
      <c r="C334" s="197"/>
      <c r="D334" s="214"/>
      <c r="E334" s="188"/>
      <c r="F334" s="188"/>
      <c r="G334" s="188"/>
    </row>
    <row r="335" customFormat="false" ht="12.75" hidden="false" customHeight="false" outlineLevel="0" collapsed="false">
      <c r="B335" s="212"/>
      <c r="C335" s="197"/>
      <c r="D335" s="214"/>
      <c r="E335" s="188"/>
      <c r="F335" s="188"/>
      <c r="G335" s="188"/>
    </row>
    <row r="336" customFormat="false" ht="12.75" hidden="false" customHeight="false" outlineLevel="0" collapsed="false">
      <c r="B336" s="212"/>
      <c r="C336" s="197"/>
      <c r="D336" s="214"/>
      <c r="E336" s="188"/>
      <c r="F336" s="188"/>
      <c r="G336" s="188"/>
    </row>
    <row r="337" customFormat="false" ht="12.75" hidden="false" customHeight="false" outlineLevel="0" collapsed="false">
      <c r="B337" s="212"/>
      <c r="C337" s="197"/>
      <c r="D337" s="214"/>
      <c r="E337" s="188"/>
      <c r="F337" s="188"/>
      <c r="G337" s="188"/>
    </row>
    <row r="338" customFormat="false" ht="12.75" hidden="false" customHeight="false" outlineLevel="0" collapsed="false">
      <c r="B338" s="212"/>
      <c r="C338" s="197"/>
      <c r="D338" s="214"/>
      <c r="E338" s="188"/>
      <c r="F338" s="188"/>
      <c r="G338" s="188"/>
    </row>
    <row r="339" customFormat="false" ht="12.75" hidden="false" customHeight="false" outlineLevel="0" collapsed="false">
      <c r="B339" s="212"/>
      <c r="C339" s="197"/>
      <c r="D339" s="214"/>
      <c r="E339" s="188"/>
      <c r="F339" s="188"/>
      <c r="G339" s="188"/>
    </row>
    <row r="340" customFormat="false" ht="12.75" hidden="false" customHeight="false" outlineLevel="0" collapsed="false">
      <c r="B340" s="212"/>
      <c r="C340" s="197"/>
      <c r="D340" s="214"/>
      <c r="E340" s="188"/>
      <c r="F340" s="188"/>
      <c r="G340" s="188"/>
    </row>
    <row r="341" customFormat="false" ht="12.75" hidden="false" customHeight="false" outlineLevel="0" collapsed="false">
      <c r="B341" s="212"/>
      <c r="C341" s="197"/>
      <c r="D341" s="214"/>
      <c r="E341" s="188"/>
      <c r="F341" s="188"/>
      <c r="G341" s="188"/>
    </row>
    <row r="342" customFormat="false" ht="12.75" hidden="false" customHeight="false" outlineLevel="0" collapsed="false">
      <c r="B342" s="212"/>
      <c r="C342" s="197"/>
      <c r="D342" s="214"/>
      <c r="E342" s="188"/>
      <c r="F342" s="188"/>
      <c r="G342" s="188"/>
    </row>
    <row r="343" customFormat="false" ht="12.75" hidden="false" customHeight="false" outlineLevel="0" collapsed="false">
      <c r="B343" s="199"/>
      <c r="C343" s="201"/>
      <c r="D343" s="217"/>
      <c r="E343" s="188"/>
      <c r="F343" s="188"/>
      <c r="G343" s="188"/>
    </row>
    <row r="344" customFormat="false" ht="12.75" hidden="false" customHeight="false" outlineLevel="0" collapsed="false">
      <c r="B344" s="188"/>
      <c r="C344" s="197"/>
      <c r="D344" s="218"/>
    </row>
    <row r="345" customFormat="false" ht="12.75" hidden="false" customHeight="false" outlineLevel="0" collapsed="false">
      <c r="B345" s="188"/>
      <c r="C345" s="197"/>
      <c r="D345" s="218"/>
    </row>
    <row r="346" customFormat="false" ht="12.75" hidden="false" customHeight="false" outlineLevel="0" collapsed="false">
      <c r="B346" s="188"/>
      <c r="C346" s="201"/>
      <c r="D346" s="199"/>
    </row>
    <row r="347" customFormat="false" ht="12.75" hidden="false" customHeight="false" outlineLevel="0" collapsed="false">
      <c r="B347" s="201"/>
      <c r="C347" s="188"/>
      <c r="D347" s="188"/>
    </row>
    <row r="348" customFormat="false" ht="12.75" hidden="false" customHeight="false" outlineLevel="0" collapsed="false">
      <c r="B348" s="197"/>
      <c r="C348" s="188"/>
      <c r="D348" s="188"/>
    </row>
    <row r="349" customFormat="false" ht="12.75" hidden="false" customHeight="false" outlineLevel="0" collapsed="false">
      <c r="B349" s="197"/>
      <c r="C349" s="197"/>
      <c r="D349" s="188"/>
    </row>
    <row r="350" customFormat="false" ht="12.75" hidden="false" customHeight="false" outlineLevel="0" collapsed="false">
      <c r="B350" s="188"/>
      <c r="C350" s="196"/>
      <c r="D350" s="219"/>
    </row>
    <row r="351" customFormat="false" ht="12.75" hidden="false" customHeight="false" outlineLevel="0" collapsed="false">
      <c r="B351" s="188"/>
      <c r="C351" s="197"/>
      <c r="D351" s="220"/>
    </row>
    <row r="352" customFormat="false" ht="12.75" hidden="false" customHeight="false" outlineLevel="0" collapsed="false">
      <c r="B352" s="188"/>
      <c r="C352" s="210"/>
      <c r="D352" s="188"/>
    </row>
    <row r="353" customFormat="false" ht="12.75" hidden="false" customHeight="false" outlineLevel="0" collapsed="false">
      <c r="C353" s="221"/>
      <c r="D353" s="125"/>
    </row>
    <row r="354" customFormat="false" ht="12.75" hidden="false" customHeight="false" outlineLevel="0" collapsed="false">
      <c r="C354" s="221"/>
    </row>
    <row r="355" customFormat="false" ht="12.75" hidden="false" customHeight="false" outlineLevel="0" collapsed="false">
      <c r="C355" s="221"/>
      <c r="D355" s="125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41.28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85"/>
    <col collapsed="false" customWidth="true" hidden="false" outlineLevel="0" max="8" min="8" style="0" width="10.28"/>
    <col collapsed="false" customWidth="true" hidden="false" outlineLevel="0" max="11" min="9" style="0" width="11.7"/>
  </cols>
  <sheetData>
    <row r="1" customFormat="false" ht="13.5" hidden="false" customHeight="false" outlineLevel="0" collapsed="false">
      <c r="A1" s="222" t="s">
        <v>38</v>
      </c>
      <c r="B1" s="222"/>
      <c r="C1" s="222"/>
      <c r="D1" s="223"/>
      <c r="E1" s="223"/>
      <c r="F1" s="223"/>
      <c r="G1" s="223"/>
      <c r="H1" s="223"/>
    </row>
    <row r="2" customFormat="false" ht="14.25" hidden="false" customHeight="false" outlineLevel="0" collapsed="false">
      <c r="A2" s="224" t="s">
        <v>40</v>
      </c>
      <c r="B2" s="225" t="s">
        <v>189</v>
      </c>
      <c r="C2" s="224" t="s">
        <v>190</v>
      </c>
      <c r="D2" s="226" t="s">
        <v>42</v>
      </c>
      <c r="E2" s="227" t="s">
        <v>43</v>
      </c>
      <c r="F2" s="227" t="s">
        <v>44</v>
      </c>
      <c r="G2" s="227" t="s">
        <v>43</v>
      </c>
      <c r="H2" s="228" t="s">
        <v>45</v>
      </c>
    </row>
    <row r="3" customFormat="false" ht="15" hidden="false" customHeight="false" outlineLevel="0" collapsed="false">
      <c r="A3" s="229" t="s">
        <v>46</v>
      </c>
      <c r="B3" s="229" t="s">
        <v>46</v>
      </c>
      <c r="C3" s="229" t="s">
        <v>46</v>
      </c>
      <c r="D3" s="230" t="s">
        <v>47</v>
      </c>
      <c r="E3" s="231" t="s">
        <v>48</v>
      </c>
      <c r="F3" s="231" t="s">
        <v>49</v>
      </c>
      <c r="G3" s="231" t="s">
        <v>50</v>
      </c>
      <c r="H3" s="232" t="s">
        <v>191</v>
      </c>
    </row>
    <row r="4" customFormat="false" ht="13.5" hidden="false" customHeight="false" outlineLevel="0" collapsed="false">
      <c r="A4" s="72" t="n">
        <v>1</v>
      </c>
      <c r="B4" s="226" t="n">
        <v>2</v>
      </c>
      <c r="C4" s="72" t="n">
        <v>3</v>
      </c>
      <c r="D4" s="233" t="n">
        <v>4</v>
      </c>
      <c r="E4" s="12" t="n">
        <v>5</v>
      </c>
      <c r="F4" s="234" t="n">
        <v>6</v>
      </c>
      <c r="G4" s="12" t="n">
        <v>7</v>
      </c>
      <c r="H4" s="235" t="n">
        <v>8</v>
      </c>
    </row>
    <row r="5" customFormat="false" ht="13.5" hidden="false" customHeight="false" outlineLevel="0" collapsed="false">
      <c r="A5" s="12" t="s">
        <v>192</v>
      </c>
      <c r="B5" s="12"/>
      <c r="C5" s="12"/>
      <c r="D5" s="236" t="s">
        <v>193</v>
      </c>
      <c r="E5" s="237" t="n">
        <f aca="false">SUM(E7+E128+E145)</f>
        <v>8600000</v>
      </c>
      <c r="F5" s="237" t="n">
        <f aca="false">SUM(F7+F128+F145)</f>
        <v>6634995.38</v>
      </c>
      <c r="G5" s="237" t="n">
        <f aca="false">SUM(G7+G128+G145)</f>
        <v>9300000</v>
      </c>
      <c r="H5" s="55" t="n">
        <f aca="false">SUM(G7/E7*100)</f>
        <v>98.6238905626578</v>
      </c>
    </row>
    <row r="6" customFormat="false" ht="12.75" hidden="false" customHeight="false" outlineLevel="0" collapsed="false">
      <c r="A6" s="238"/>
      <c r="B6" s="239"/>
      <c r="C6" s="239"/>
      <c r="D6" s="240"/>
      <c r="E6" s="241"/>
      <c r="F6" s="241"/>
      <c r="G6" s="241"/>
      <c r="H6" s="242"/>
    </row>
    <row r="7" customFormat="false" ht="12.75" hidden="false" customHeight="false" outlineLevel="0" collapsed="false">
      <c r="A7" s="243"/>
      <c r="B7" s="244"/>
      <c r="C7" s="240" t="n">
        <v>610000</v>
      </c>
      <c r="D7" s="245" t="s">
        <v>194</v>
      </c>
      <c r="E7" s="246" t="n">
        <f aca="false">SUM(E9+E21+E24+E80+E118+E125+E143)</f>
        <v>6140500</v>
      </c>
      <c r="F7" s="246" t="n">
        <f aca="false">SUM(F9+F21+F24+F80+F118+F125+F143)</f>
        <v>4969871.7</v>
      </c>
      <c r="G7" s="246" t="n">
        <f aca="false">SUM(G9+G21+G24+G80+G118+G125+G143)</f>
        <v>6056000</v>
      </c>
      <c r="H7" s="247" t="n">
        <f aca="false">SUM(G7/E7*100+L16)</f>
        <v>98.6238905626578</v>
      </c>
      <c r="I7" s="248"/>
      <c r="J7" s="35"/>
    </row>
    <row r="8" customFormat="false" ht="12.75" hidden="false" customHeight="false" outlineLevel="0" collapsed="false">
      <c r="A8" s="243"/>
      <c r="B8" s="243"/>
      <c r="C8" s="249"/>
      <c r="D8" s="249"/>
      <c r="E8" s="246"/>
      <c r="F8" s="246"/>
      <c r="G8" s="246"/>
      <c r="H8" s="247"/>
      <c r="I8" s="248"/>
    </row>
    <row r="9" customFormat="false" ht="12.75" hidden="false" customHeight="false" outlineLevel="0" collapsed="false">
      <c r="A9" s="243"/>
      <c r="B9" s="250" t="s">
        <v>195</v>
      </c>
      <c r="C9" s="249" t="n">
        <v>611000</v>
      </c>
      <c r="D9" s="249" t="s">
        <v>196</v>
      </c>
      <c r="E9" s="251" t="n">
        <f aca="false">SUM(E11:E13)</f>
        <v>1604600</v>
      </c>
      <c r="F9" s="251" t="n">
        <f aca="false">SUM(F11:F13)</f>
        <v>1376670.73</v>
      </c>
      <c r="G9" s="251" t="n">
        <f aca="false">SUM(G11:G13)</f>
        <v>1858800</v>
      </c>
      <c r="H9" s="247" t="n">
        <f aca="false">SUM(G9/E9*100)</f>
        <v>115.841954381154</v>
      </c>
      <c r="I9" s="248"/>
    </row>
    <row r="10" customFormat="false" ht="12.75" hidden="false" customHeight="false" outlineLevel="0" collapsed="false">
      <c r="A10" s="243"/>
      <c r="B10" s="250"/>
      <c r="C10" s="249"/>
      <c r="D10" s="249"/>
      <c r="E10" s="251"/>
      <c r="F10" s="251"/>
      <c r="G10" s="251"/>
      <c r="H10" s="242"/>
      <c r="I10" s="248"/>
    </row>
    <row r="11" customFormat="false" ht="12.75" hidden="false" customHeight="false" outlineLevel="0" collapsed="false">
      <c r="A11" s="243"/>
      <c r="B11" s="250" t="s">
        <v>197</v>
      </c>
      <c r="C11" s="249" t="n">
        <v>611100</v>
      </c>
      <c r="D11" s="249" t="s">
        <v>198</v>
      </c>
      <c r="E11" s="251" t="n">
        <v>1400000</v>
      </c>
      <c r="F11" s="251" t="n">
        <v>1121064.53</v>
      </c>
      <c r="G11" s="251" t="n">
        <v>1540000</v>
      </c>
      <c r="H11" s="242" t="n">
        <f aca="false">SUM(G11/E11*100+J13)</f>
        <v>110</v>
      </c>
      <c r="J11" s="252"/>
    </row>
    <row r="12" customFormat="false" ht="12.75" hidden="false" customHeight="false" outlineLevel="0" collapsed="false">
      <c r="A12" s="243"/>
      <c r="B12" s="250"/>
      <c r="C12" s="249"/>
      <c r="D12" s="249"/>
      <c r="E12" s="251"/>
      <c r="F12" s="251"/>
      <c r="G12" s="251"/>
      <c r="H12" s="242"/>
      <c r="J12" s="252"/>
    </row>
    <row r="13" customFormat="false" ht="12.75" hidden="false" customHeight="false" outlineLevel="0" collapsed="false">
      <c r="A13" s="243"/>
      <c r="B13" s="250" t="s">
        <v>197</v>
      </c>
      <c r="C13" s="249" t="n">
        <v>611200</v>
      </c>
      <c r="D13" s="249" t="s">
        <v>199</v>
      </c>
      <c r="E13" s="251" t="n">
        <f aca="false">SUM(E14:E19)</f>
        <v>204600</v>
      </c>
      <c r="F13" s="251" t="n">
        <f aca="false">SUM(F14:F19)</f>
        <v>255606.2</v>
      </c>
      <c r="G13" s="251" t="n">
        <f aca="false">SUM(G14:G19)</f>
        <v>318800</v>
      </c>
      <c r="H13" s="247" t="n">
        <f aca="false">SUM(G13/E13*100+J17)</f>
        <v>155.816226783969</v>
      </c>
      <c r="J13" s="252"/>
    </row>
    <row r="14" customFormat="false" ht="12.75" hidden="false" customHeight="false" outlineLevel="0" collapsed="false">
      <c r="A14" s="243"/>
      <c r="B14" s="250" t="s">
        <v>197</v>
      </c>
      <c r="C14" s="253" t="n">
        <v>611211</v>
      </c>
      <c r="D14" s="243" t="s">
        <v>200</v>
      </c>
      <c r="E14" s="254" t="n">
        <v>24000</v>
      </c>
      <c r="F14" s="254" t="n">
        <v>21267.2</v>
      </c>
      <c r="G14" s="254" t="n">
        <v>29000</v>
      </c>
      <c r="H14" s="47" t="n">
        <f aca="false">SUM(G14/E14*100+J18)</f>
        <v>120.833333333333</v>
      </c>
      <c r="J14" s="252"/>
    </row>
    <row r="15" customFormat="false" ht="12.75" hidden="false" customHeight="false" outlineLevel="0" collapsed="false">
      <c r="A15" s="243"/>
      <c r="B15" s="250" t="s">
        <v>197</v>
      </c>
      <c r="C15" s="253" t="n">
        <v>611221</v>
      </c>
      <c r="D15" s="243" t="s">
        <v>201</v>
      </c>
      <c r="E15" s="254" t="n">
        <v>110000</v>
      </c>
      <c r="F15" s="254" t="n">
        <v>96925.46</v>
      </c>
      <c r="G15" s="254" t="n">
        <v>135000</v>
      </c>
      <c r="H15" s="47" t="n">
        <f aca="false">SUM(G15/E15*100+J19)</f>
        <v>122.727272727273</v>
      </c>
      <c r="J15" s="252"/>
    </row>
    <row r="16" customFormat="false" ht="12.75" hidden="false" customHeight="false" outlineLevel="0" collapsed="false">
      <c r="A16" s="243"/>
      <c r="B16" s="250" t="s">
        <v>197</v>
      </c>
      <c r="C16" s="253" t="n">
        <v>611224</v>
      </c>
      <c r="D16" s="243" t="s">
        <v>202</v>
      </c>
      <c r="E16" s="254" t="n">
        <v>28000</v>
      </c>
      <c r="F16" s="254" t="n">
        <v>31438.5</v>
      </c>
      <c r="G16" s="254" t="n">
        <v>34000</v>
      </c>
      <c r="H16" s="47" t="n">
        <f aca="false">SUM(G16/E16*100+J20)</f>
        <v>121.428571428571</v>
      </c>
      <c r="I16" s="35"/>
      <c r="J16" s="252"/>
    </row>
    <row r="17" customFormat="false" ht="12.75" hidden="false" customHeight="false" outlineLevel="0" collapsed="false">
      <c r="A17" s="243"/>
      <c r="B17" s="250" t="s">
        <v>197</v>
      </c>
      <c r="C17" s="253" t="n">
        <v>611225</v>
      </c>
      <c r="D17" s="243" t="s">
        <v>203</v>
      </c>
      <c r="E17" s="254" t="n">
        <v>22000</v>
      </c>
      <c r="F17" s="254" t="n">
        <v>7675.04</v>
      </c>
      <c r="G17" s="254" t="n">
        <v>45800</v>
      </c>
      <c r="H17" s="47" t="n">
        <f aca="false">SUM(G17/E17*100+J21)</f>
        <v>208.181818181818</v>
      </c>
      <c r="J17" s="252"/>
    </row>
    <row r="18" customFormat="false" ht="12.75" hidden="false" customHeight="false" outlineLevel="0" collapsed="false">
      <c r="A18" s="243"/>
      <c r="B18" s="250" t="s">
        <v>197</v>
      </c>
      <c r="C18" s="253" t="n">
        <v>611227</v>
      </c>
      <c r="D18" s="243" t="s">
        <v>204</v>
      </c>
      <c r="E18" s="254" t="n">
        <v>20000</v>
      </c>
      <c r="F18" s="254" t="n">
        <v>26434</v>
      </c>
      <c r="G18" s="254" t="n">
        <v>25000</v>
      </c>
      <c r="H18" s="47" t="n">
        <f aca="false">SUM(G18/E18*100+J22)</f>
        <v>125</v>
      </c>
      <c r="J18" s="252"/>
    </row>
    <row r="19" customFormat="false" ht="12.75" hidden="false" customHeight="false" outlineLevel="0" collapsed="false">
      <c r="A19" s="243"/>
      <c r="B19" s="250" t="s">
        <v>197</v>
      </c>
      <c r="C19" s="253" t="n">
        <v>611230</v>
      </c>
      <c r="D19" s="243" t="s">
        <v>205</v>
      </c>
      <c r="E19" s="254" t="n">
        <v>600</v>
      </c>
      <c r="F19" s="254" t="n">
        <v>71866</v>
      </c>
      <c r="G19" s="254" t="n">
        <v>50000</v>
      </c>
      <c r="H19" s="47" t="n">
        <f aca="false">SUM(G19/E19*100+J23)</f>
        <v>8333.33333333333</v>
      </c>
      <c r="J19" s="252"/>
    </row>
    <row r="20" customFormat="false" ht="12.75" hidden="false" customHeight="false" outlineLevel="0" collapsed="false">
      <c r="A20" s="243"/>
      <c r="B20" s="250"/>
      <c r="C20" s="253"/>
      <c r="D20" s="243"/>
      <c r="E20" s="254"/>
      <c r="F20" s="254"/>
      <c r="G20" s="254"/>
      <c r="H20" s="42"/>
      <c r="J20" s="252"/>
    </row>
    <row r="21" customFormat="false" ht="12.75" hidden="false" customHeight="false" outlineLevel="0" collapsed="false">
      <c r="A21" s="243"/>
      <c r="B21" s="250" t="s">
        <v>195</v>
      </c>
      <c r="C21" s="249" t="n">
        <v>612000</v>
      </c>
      <c r="D21" s="249" t="s">
        <v>206</v>
      </c>
      <c r="E21" s="251" t="n">
        <f aca="false">SUM(E22)</f>
        <v>147000</v>
      </c>
      <c r="F21" s="251" t="n">
        <f aca="false">SUM(F22)</f>
        <v>117794.9</v>
      </c>
      <c r="G21" s="251" t="n">
        <f aca="false">SUM(G22)</f>
        <v>161700</v>
      </c>
      <c r="H21" s="242" t="n">
        <f aca="false">SUM(G21/E21*100)</f>
        <v>110</v>
      </c>
      <c r="J21" s="252"/>
    </row>
    <row r="22" customFormat="false" ht="12.75" hidden="false" customHeight="false" outlineLevel="0" collapsed="false">
      <c r="A22" s="243"/>
      <c r="B22" s="250" t="s">
        <v>197</v>
      </c>
      <c r="C22" s="243" t="n">
        <v>612000</v>
      </c>
      <c r="D22" s="243" t="s">
        <v>207</v>
      </c>
      <c r="E22" s="254" t="n">
        <v>147000</v>
      </c>
      <c r="F22" s="254" t="n">
        <v>117794.9</v>
      </c>
      <c r="G22" s="254" t="n">
        <v>161700</v>
      </c>
      <c r="H22" s="47" t="n">
        <f aca="false">SUM(G22/E22*100)</f>
        <v>110</v>
      </c>
      <c r="J22" s="252"/>
    </row>
    <row r="23" customFormat="false" ht="12.75" hidden="false" customHeight="false" outlineLevel="0" collapsed="false">
      <c r="A23" s="243"/>
      <c r="B23" s="250"/>
      <c r="C23" s="243"/>
      <c r="D23" s="243"/>
      <c r="E23" s="254"/>
      <c r="F23" s="254"/>
      <c r="G23" s="254"/>
      <c r="H23" s="42"/>
      <c r="J23" s="252"/>
    </row>
    <row r="24" customFormat="false" ht="12.75" hidden="false" customHeight="false" outlineLevel="0" collapsed="false">
      <c r="A24" s="243"/>
      <c r="B24" s="250" t="s">
        <v>197</v>
      </c>
      <c r="C24" s="249" t="n">
        <v>613000</v>
      </c>
      <c r="D24" s="249" t="s">
        <v>208</v>
      </c>
      <c r="E24" s="251" t="n">
        <f aca="false">SUM(E25:E55)</f>
        <v>2269400</v>
      </c>
      <c r="F24" s="251" t="n">
        <f aca="false">SUM(F25:F55)</f>
        <v>1745323.75</v>
      </c>
      <c r="G24" s="251" t="n">
        <f aca="false">SUM(G25:G55)</f>
        <v>2125800</v>
      </c>
      <c r="H24" s="242" t="n">
        <f aca="false">SUM(G24/E24*100)</f>
        <v>93.6723363003437</v>
      </c>
      <c r="J24" s="252"/>
    </row>
    <row r="25" customFormat="false" ht="12.75" hidden="false" customHeight="false" outlineLevel="0" collapsed="false">
      <c r="A25" s="243"/>
      <c r="B25" s="250" t="s">
        <v>197</v>
      </c>
      <c r="C25" s="243" t="n">
        <v>613110</v>
      </c>
      <c r="D25" s="243" t="s">
        <v>209</v>
      </c>
      <c r="E25" s="254" t="n">
        <v>3000</v>
      </c>
      <c r="F25" s="254" t="n">
        <v>1586</v>
      </c>
      <c r="G25" s="254" t="n">
        <v>2800</v>
      </c>
      <c r="H25" s="42" t="n">
        <f aca="false">SUM(G25/E25*100)</f>
        <v>93.3333333333333</v>
      </c>
      <c r="J25" s="252"/>
    </row>
    <row r="26" customFormat="false" ht="12.75" hidden="false" customHeight="false" outlineLevel="0" collapsed="false">
      <c r="A26" s="243"/>
      <c r="B26" s="250" t="s">
        <v>210</v>
      </c>
      <c r="C26" s="243" t="n">
        <v>613211</v>
      </c>
      <c r="D26" s="243" t="s">
        <v>211</v>
      </c>
      <c r="E26" s="254" t="n">
        <v>18000</v>
      </c>
      <c r="F26" s="254" t="n">
        <v>14747.7</v>
      </c>
      <c r="G26" s="254" t="n">
        <v>20000</v>
      </c>
      <c r="H26" s="42" t="n">
        <f aca="false">SUM(G26/E26*100)</f>
        <v>111.111111111111</v>
      </c>
      <c r="J26" s="252"/>
    </row>
    <row r="27" customFormat="false" ht="12.75" hidden="false" customHeight="false" outlineLevel="0" collapsed="false">
      <c r="A27" s="243"/>
      <c r="B27" s="250" t="s">
        <v>210</v>
      </c>
      <c r="C27" s="243" t="n">
        <v>613211</v>
      </c>
      <c r="D27" s="243" t="s">
        <v>212</v>
      </c>
      <c r="E27" s="254" t="n">
        <v>230000</v>
      </c>
      <c r="F27" s="254" t="n">
        <v>143859.05</v>
      </c>
      <c r="G27" s="254" t="n">
        <v>230000</v>
      </c>
      <c r="H27" s="42" t="n">
        <f aca="false">SUM(G27/E27*100)</f>
        <v>100</v>
      </c>
      <c r="J27" s="252"/>
    </row>
    <row r="28" customFormat="false" ht="12.75" hidden="false" customHeight="false" outlineLevel="0" collapsed="false">
      <c r="A28" s="243"/>
      <c r="B28" s="250" t="s">
        <v>210</v>
      </c>
      <c r="C28" s="243" t="n">
        <v>613213</v>
      </c>
      <c r="D28" s="243" t="s">
        <v>213</v>
      </c>
      <c r="E28" s="254" t="n">
        <v>15400</v>
      </c>
      <c r="F28" s="254" t="n">
        <v>10379.11</v>
      </c>
      <c r="G28" s="254" t="n">
        <v>22000</v>
      </c>
      <c r="H28" s="42" t="n">
        <f aca="false">SUM(G28/E28*100)</f>
        <v>142.857142857143</v>
      </c>
      <c r="J28" s="252"/>
    </row>
    <row r="29" customFormat="false" ht="12.75" hidden="false" customHeight="false" outlineLevel="0" collapsed="false">
      <c r="A29" s="243"/>
      <c r="B29" s="250" t="s">
        <v>214</v>
      </c>
      <c r="C29" s="243" t="n">
        <v>613310</v>
      </c>
      <c r="D29" s="243" t="s">
        <v>215</v>
      </c>
      <c r="E29" s="254" t="n">
        <v>30000</v>
      </c>
      <c r="F29" s="254" t="n">
        <v>22948.09</v>
      </c>
      <c r="G29" s="254" t="n">
        <v>32000</v>
      </c>
      <c r="H29" s="42" t="n">
        <f aca="false">SUM(G29/E29*100)</f>
        <v>106.666666666667</v>
      </c>
      <c r="I29" s="35"/>
      <c r="J29" s="252"/>
    </row>
    <row r="30" customFormat="false" ht="12.75" hidden="false" customHeight="false" outlineLevel="0" collapsed="false">
      <c r="A30" s="243"/>
      <c r="B30" s="250" t="s">
        <v>216</v>
      </c>
      <c r="C30" s="243" t="n">
        <v>613321</v>
      </c>
      <c r="D30" s="243" t="s">
        <v>217</v>
      </c>
      <c r="E30" s="254" t="n">
        <v>12500</v>
      </c>
      <c r="F30" s="254" t="n">
        <v>11515.11</v>
      </c>
      <c r="G30" s="254" t="n">
        <v>15900</v>
      </c>
      <c r="H30" s="42" t="n">
        <f aca="false">SUM(G30/E30*100)</f>
        <v>127.2</v>
      </c>
      <c r="I30" s="35"/>
      <c r="J30" s="252"/>
    </row>
    <row r="31" customFormat="false" ht="12.75" hidden="false" customHeight="false" outlineLevel="0" collapsed="false">
      <c r="A31" s="243"/>
      <c r="B31" s="250" t="s">
        <v>218</v>
      </c>
      <c r="C31" s="243" t="n">
        <v>613329</v>
      </c>
      <c r="D31" s="243" t="s">
        <v>219</v>
      </c>
      <c r="E31" s="254" t="n">
        <v>250000</v>
      </c>
      <c r="F31" s="254" t="n">
        <v>156035.27</v>
      </c>
      <c r="G31" s="254" t="n">
        <v>250000</v>
      </c>
      <c r="H31" s="42" t="n">
        <f aca="false">SUM(G31/E31*100)</f>
        <v>100</v>
      </c>
      <c r="J31" s="252"/>
    </row>
    <row r="32" customFormat="false" ht="12.75" hidden="false" customHeight="false" outlineLevel="0" collapsed="false">
      <c r="A32" s="243"/>
      <c r="B32" s="250" t="s">
        <v>197</v>
      </c>
      <c r="C32" s="243" t="n">
        <v>613410</v>
      </c>
      <c r="D32" s="243" t="s">
        <v>220</v>
      </c>
      <c r="E32" s="254" t="n">
        <v>50000</v>
      </c>
      <c r="F32" s="254" t="n">
        <v>44560.5</v>
      </c>
      <c r="G32" s="254" t="n">
        <v>60000</v>
      </c>
      <c r="H32" s="42" t="n">
        <f aca="false">SUM(G32/E32*100)</f>
        <v>120</v>
      </c>
      <c r="J32" s="252"/>
    </row>
    <row r="33" customFormat="false" ht="12.75" hidden="false" customHeight="false" outlineLevel="0" collapsed="false">
      <c r="A33" s="243"/>
      <c r="B33" s="250" t="s">
        <v>197</v>
      </c>
      <c r="C33" s="243" t="n">
        <v>613419</v>
      </c>
      <c r="D33" s="243" t="s">
        <v>221</v>
      </c>
      <c r="E33" s="254" t="n">
        <v>7000</v>
      </c>
      <c r="F33" s="254" t="n">
        <v>15260.4</v>
      </c>
      <c r="G33" s="254" t="n">
        <v>7000</v>
      </c>
      <c r="H33" s="42" t="n">
        <f aca="false">SUM(G33/E33*100)</f>
        <v>100</v>
      </c>
      <c r="J33" s="252"/>
    </row>
    <row r="34" customFormat="false" ht="12.75" hidden="false" customHeight="false" outlineLevel="0" collapsed="false">
      <c r="A34" s="243"/>
      <c r="B34" s="250" t="s">
        <v>222</v>
      </c>
      <c r="C34" s="243" t="n">
        <v>613480</v>
      </c>
      <c r="D34" s="243" t="s">
        <v>223</v>
      </c>
      <c r="E34" s="254" t="n">
        <v>34000</v>
      </c>
      <c r="F34" s="254" t="n">
        <v>0</v>
      </c>
      <c r="G34" s="254" t="n">
        <v>0</v>
      </c>
      <c r="H34" s="42" t="n">
        <f aca="false">SUM(G34/E34*100)</f>
        <v>0</v>
      </c>
      <c r="J34" s="252"/>
    </row>
    <row r="35" customFormat="false" ht="12.75" hidden="false" customHeight="false" outlineLevel="0" collapsed="false">
      <c r="A35" s="243"/>
      <c r="B35" s="250" t="s">
        <v>197</v>
      </c>
      <c r="C35" s="243" t="n">
        <v>613510</v>
      </c>
      <c r="D35" s="243" t="s">
        <v>224</v>
      </c>
      <c r="E35" s="254" t="n">
        <v>10500</v>
      </c>
      <c r="F35" s="254" t="n">
        <v>7847.94</v>
      </c>
      <c r="G35" s="254" t="n">
        <v>11000</v>
      </c>
      <c r="H35" s="42" t="n">
        <f aca="false">SUM(G35/E35*100)</f>
        <v>104.761904761905</v>
      </c>
      <c r="J35" s="252"/>
    </row>
    <row r="36" customFormat="false" ht="12.75" hidden="false" customHeight="false" outlineLevel="0" collapsed="false">
      <c r="A36" s="243"/>
      <c r="B36" s="250" t="s">
        <v>197</v>
      </c>
      <c r="C36" s="243" t="n">
        <v>613523</v>
      </c>
      <c r="D36" s="243" t="s">
        <v>225</v>
      </c>
      <c r="E36" s="254" t="n">
        <v>1600</v>
      </c>
      <c r="F36" s="254" t="n">
        <v>755.68</v>
      </c>
      <c r="G36" s="254" t="n">
        <v>1500</v>
      </c>
      <c r="H36" s="42" t="n">
        <f aca="false">SUM(G36/E36*100)</f>
        <v>93.75</v>
      </c>
      <c r="J36" s="252"/>
    </row>
    <row r="37" customFormat="false" ht="12.75" hidden="false" customHeight="false" outlineLevel="0" collapsed="false">
      <c r="A37" s="243"/>
      <c r="B37" s="250" t="s">
        <v>197</v>
      </c>
      <c r="C37" s="243" t="n">
        <v>613611</v>
      </c>
      <c r="D37" s="243" t="s">
        <v>226</v>
      </c>
      <c r="E37" s="255" t="n">
        <v>7400</v>
      </c>
      <c r="F37" s="255" t="n">
        <v>5503.5</v>
      </c>
      <c r="G37" s="255" t="n">
        <v>7400</v>
      </c>
      <c r="H37" s="47" t="n">
        <f aca="false">SUM(G37/E37*100)</f>
        <v>100</v>
      </c>
      <c r="J37" s="252"/>
    </row>
    <row r="38" customFormat="false" ht="12.75" hidden="false" customHeight="false" outlineLevel="0" collapsed="false">
      <c r="A38" s="256"/>
      <c r="B38" s="257"/>
      <c r="C38" s="256"/>
      <c r="D38" s="76" t="s">
        <v>227</v>
      </c>
      <c r="E38" s="258"/>
      <c r="F38" s="258"/>
      <c r="G38" s="258"/>
      <c r="H38" s="259"/>
      <c r="J38" s="252"/>
    </row>
    <row r="39" customFormat="false" ht="12.75" hidden="false" customHeight="false" outlineLevel="0" collapsed="false">
      <c r="A39" s="243"/>
      <c r="B39" s="250" t="s">
        <v>228</v>
      </c>
      <c r="C39" s="243" t="n">
        <v>613700</v>
      </c>
      <c r="D39" s="243" t="s">
        <v>229</v>
      </c>
      <c r="E39" s="255" t="n">
        <v>150000</v>
      </c>
      <c r="F39" s="255" t="n">
        <v>278065.36</v>
      </c>
      <c r="G39" s="255" t="n">
        <v>100000</v>
      </c>
      <c r="H39" s="47" t="n">
        <f aca="false">SUM(G39/E39*100)</f>
        <v>66.6666666666667</v>
      </c>
      <c r="J39" s="252"/>
    </row>
    <row r="40" customFormat="false" ht="12.75" hidden="false" customHeight="false" outlineLevel="0" collapsed="false">
      <c r="A40" s="243"/>
      <c r="B40" s="250" t="s">
        <v>230</v>
      </c>
      <c r="C40" s="243" t="n">
        <v>613700</v>
      </c>
      <c r="D40" s="243" t="s">
        <v>231</v>
      </c>
      <c r="E40" s="255" t="n">
        <v>280000</v>
      </c>
      <c r="F40" s="255" t="n">
        <v>179391.89</v>
      </c>
      <c r="G40" s="255" t="n">
        <v>280000</v>
      </c>
      <c r="H40" s="47" t="n">
        <f aca="false">SUM(G40/E40*100)</f>
        <v>100</v>
      </c>
      <c r="J40" s="252"/>
    </row>
    <row r="41" customFormat="false" ht="12.75" hidden="false" customHeight="false" outlineLevel="0" collapsed="false">
      <c r="A41" s="243"/>
      <c r="B41" s="250" t="s">
        <v>230</v>
      </c>
      <c r="C41" s="243" t="n">
        <v>613700</v>
      </c>
      <c r="D41" s="243" t="s">
        <v>232</v>
      </c>
      <c r="E41" s="255" t="n">
        <v>110000</v>
      </c>
      <c r="F41" s="255" t="n">
        <v>72481.66</v>
      </c>
      <c r="G41" s="255" t="n">
        <v>110000</v>
      </c>
      <c r="H41" s="42" t="n">
        <f aca="false">SUM(G41/E41*100)</f>
        <v>100</v>
      </c>
      <c r="J41" s="252"/>
    </row>
    <row r="42" customFormat="false" ht="12.75" hidden="false" customHeight="false" outlineLevel="0" collapsed="false">
      <c r="A42" s="243"/>
      <c r="B42" s="250" t="s">
        <v>197</v>
      </c>
      <c r="C42" s="243" t="n">
        <v>613700</v>
      </c>
      <c r="D42" s="243" t="s">
        <v>233</v>
      </c>
      <c r="E42" s="255" t="n">
        <v>20000</v>
      </c>
      <c r="F42" s="255" t="n">
        <v>17814.54</v>
      </c>
      <c r="G42" s="255" t="n">
        <v>20000</v>
      </c>
      <c r="H42" s="42" t="n">
        <f aca="false">SUM(G42/E42*100)</f>
        <v>100</v>
      </c>
      <c r="J42" s="252"/>
      <c r="K42" s="35"/>
    </row>
    <row r="43" customFormat="false" ht="12.75" hidden="false" customHeight="false" outlineLevel="0" collapsed="false">
      <c r="A43" s="243"/>
      <c r="B43" s="250" t="s">
        <v>230</v>
      </c>
      <c r="C43" s="243" t="n">
        <v>613700</v>
      </c>
      <c r="D43" s="243" t="s">
        <v>234</v>
      </c>
      <c r="E43" s="255" t="n">
        <v>3000</v>
      </c>
      <c r="F43" s="255" t="n">
        <v>1185.09</v>
      </c>
      <c r="G43" s="255" t="n">
        <v>2000</v>
      </c>
      <c r="H43" s="42" t="n">
        <f aca="false">SUM(G43/E43*100)</f>
        <v>66.6666666666667</v>
      </c>
      <c r="J43" s="252"/>
      <c r="K43" s="35"/>
    </row>
    <row r="44" customFormat="false" ht="12.75" hidden="false" customHeight="false" outlineLevel="0" collapsed="false">
      <c r="A44" s="243"/>
      <c r="B44" s="250" t="s">
        <v>230</v>
      </c>
      <c r="C44" s="243" t="n">
        <v>613700</v>
      </c>
      <c r="D44" s="243" t="s">
        <v>235</v>
      </c>
      <c r="E44" s="255" t="n">
        <v>200000</v>
      </c>
      <c r="F44" s="255" t="n">
        <v>140657.05</v>
      </c>
      <c r="G44" s="255" t="n">
        <v>200000</v>
      </c>
      <c r="H44" s="42" t="n">
        <f aca="false">SUM(G44/E44*100)</f>
        <v>100</v>
      </c>
      <c r="J44" s="252"/>
      <c r="K44" s="35"/>
    </row>
    <row r="45" customFormat="false" ht="12.75" hidden="false" customHeight="false" outlineLevel="0" collapsed="false">
      <c r="A45" s="243"/>
      <c r="B45" s="250" t="s">
        <v>218</v>
      </c>
      <c r="C45" s="243" t="n">
        <v>613700</v>
      </c>
      <c r="D45" s="243" t="s">
        <v>236</v>
      </c>
      <c r="E45" s="255" t="n">
        <v>250000</v>
      </c>
      <c r="F45" s="255" t="n">
        <v>116007.9</v>
      </c>
      <c r="G45" s="255" t="n">
        <v>100000</v>
      </c>
      <c r="H45" s="42" t="n">
        <f aca="false">SUM(G45/E45*100)</f>
        <v>40</v>
      </c>
      <c r="J45" s="252"/>
    </row>
    <row r="46" customFormat="false" ht="12.75" hidden="false" customHeight="false" outlineLevel="0" collapsed="false">
      <c r="A46" s="243"/>
      <c r="B46" s="250" t="s">
        <v>218</v>
      </c>
      <c r="C46" s="243" t="n">
        <v>613700</v>
      </c>
      <c r="D46" s="243" t="s">
        <v>237</v>
      </c>
      <c r="E46" s="255" t="n">
        <v>0</v>
      </c>
      <c r="F46" s="255" t="n">
        <v>0</v>
      </c>
      <c r="G46" s="255" t="n">
        <v>50000</v>
      </c>
      <c r="H46" s="42" t="e">
        <f aca="false">SUM(G46/E46*100)</f>
        <v>#DIV/0!</v>
      </c>
      <c r="J46" s="252"/>
    </row>
    <row r="47" customFormat="false" ht="12.75" hidden="false" customHeight="false" outlineLevel="0" collapsed="false">
      <c r="A47" s="243"/>
      <c r="B47" s="250" t="s">
        <v>238</v>
      </c>
      <c r="C47" s="243" t="n">
        <v>613700</v>
      </c>
      <c r="D47" s="243" t="s">
        <v>239</v>
      </c>
      <c r="E47" s="255" t="n">
        <v>150000</v>
      </c>
      <c r="F47" s="255" t="n">
        <v>103526.72</v>
      </c>
      <c r="G47" s="255" t="n">
        <v>150000</v>
      </c>
      <c r="H47" s="42" t="n">
        <f aca="false">SUM(G47/E47*100)</f>
        <v>100</v>
      </c>
      <c r="J47" s="252"/>
    </row>
    <row r="48" customFormat="false" ht="12.75" hidden="false" customHeight="false" outlineLevel="0" collapsed="false">
      <c r="A48" s="243"/>
      <c r="B48" s="250" t="s">
        <v>240</v>
      </c>
      <c r="C48" s="243" t="n">
        <v>613800</v>
      </c>
      <c r="D48" s="243" t="s">
        <v>241</v>
      </c>
      <c r="E48" s="255" t="n">
        <v>13000</v>
      </c>
      <c r="F48" s="255" t="n">
        <v>15546.84</v>
      </c>
      <c r="G48" s="255" t="n">
        <v>17000</v>
      </c>
      <c r="H48" s="42" t="n">
        <f aca="false">SUM(G48/E48*100)</f>
        <v>130.769230769231</v>
      </c>
      <c r="J48" s="252"/>
    </row>
    <row r="49" customFormat="false" ht="12.75" hidden="false" customHeight="false" outlineLevel="0" collapsed="false">
      <c r="A49" s="243"/>
      <c r="B49" s="250" t="s">
        <v>197</v>
      </c>
      <c r="C49" s="243" t="n">
        <v>613910</v>
      </c>
      <c r="D49" s="243" t="s">
        <v>242</v>
      </c>
      <c r="E49" s="255" t="n">
        <v>6000</v>
      </c>
      <c r="F49" s="255" t="n">
        <v>11208.06</v>
      </c>
      <c r="G49" s="255" t="n">
        <v>7000</v>
      </c>
      <c r="H49" s="42" t="n">
        <f aca="false">SUM(G49/E49*100)</f>
        <v>116.666666666667</v>
      </c>
      <c r="J49" s="252"/>
    </row>
    <row r="50" customFormat="false" ht="12.75" hidden="false" customHeight="false" outlineLevel="0" collapsed="false">
      <c r="A50" s="243"/>
      <c r="B50" s="250" t="s">
        <v>197</v>
      </c>
      <c r="C50" s="243" t="n">
        <v>613914</v>
      </c>
      <c r="D50" s="243" t="s">
        <v>243</v>
      </c>
      <c r="E50" s="255" t="n">
        <v>20000</v>
      </c>
      <c r="F50" s="255" t="n">
        <v>15188.49</v>
      </c>
      <c r="G50" s="255" t="n">
        <v>20000</v>
      </c>
      <c r="H50" s="42" t="n">
        <f aca="false">SUM(G50/E50*100)</f>
        <v>100</v>
      </c>
      <c r="J50" s="252"/>
    </row>
    <row r="51" customFormat="false" ht="12.75" hidden="false" customHeight="false" outlineLevel="0" collapsed="false">
      <c r="A51" s="243"/>
      <c r="B51" s="250" t="s">
        <v>244</v>
      </c>
      <c r="C51" s="243" t="n">
        <v>613922</v>
      </c>
      <c r="D51" s="243" t="s">
        <v>245</v>
      </c>
      <c r="E51" s="255" t="n">
        <v>3000</v>
      </c>
      <c r="F51" s="255" t="n">
        <v>3065.3</v>
      </c>
      <c r="G51" s="255" t="n">
        <v>4200</v>
      </c>
      <c r="H51" s="42" t="n">
        <f aca="false">SUM(G51/E51*100)</f>
        <v>140</v>
      </c>
      <c r="J51" s="252"/>
    </row>
    <row r="52" customFormat="false" ht="12.75" hidden="false" customHeight="false" outlineLevel="0" collapsed="false">
      <c r="A52" s="243"/>
      <c r="B52" s="250" t="s">
        <v>197</v>
      </c>
      <c r="C52" s="243" t="n">
        <v>613974</v>
      </c>
      <c r="D52" s="243" t="s">
        <v>246</v>
      </c>
      <c r="E52" s="255" t="n">
        <v>120000</v>
      </c>
      <c r="F52" s="255" t="n">
        <v>114373.34</v>
      </c>
      <c r="G52" s="255" t="n">
        <v>120000</v>
      </c>
      <c r="H52" s="42" t="n">
        <f aca="false">SUM(G52/E52*100)</f>
        <v>100</v>
      </c>
      <c r="J52" s="260"/>
    </row>
    <row r="53" customFormat="false" ht="12.75" hidden="false" customHeight="false" outlineLevel="0" collapsed="false">
      <c r="A53" s="243"/>
      <c r="B53" s="250" t="s">
        <v>197</v>
      </c>
      <c r="C53" s="243" t="n">
        <v>613975</v>
      </c>
      <c r="D53" s="243" t="s">
        <v>247</v>
      </c>
      <c r="E53" s="255" t="n">
        <v>165000</v>
      </c>
      <c r="F53" s="255" t="n">
        <v>130993.71</v>
      </c>
      <c r="G53" s="255" t="n">
        <v>175000</v>
      </c>
      <c r="H53" s="42" t="n">
        <f aca="false">SUM(G53/E53*100)</f>
        <v>106.060606060606</v>
      </c>
      <c r="J53" s="260"/>
    </row>
    <row r="54" customFormat="false" ht="12.75" hidden="false" customHeight="false" outlineLevel="0" collapsed="false">
      <c r="A54" s="243"/>
      <c r="B54" s="250" t="s">
        <v>197</v>
      </c>
      <c r="C54" s="243" t="n">
        <v>613976</v>
      </c>
      <c r="D54" s="243" t="s">
        <v>248</v>
      </c>
      <c r="E54" s="255" t="n">
        <v>10000</v>
      </c>
      <c r="F54" s="255" t="n">
        <v>48901.53</v>
      </c>
      <c r="G54" s="255" t="n">
        <v>41000</v>
      </c>
      <c r="H54" s="42" t="n">
        <f aca="false">SUM(G54/E54*100)</f>
        <v>410</v>
      </c>
      <c r="J54" s="260"/>
    </row>
    <row r="55" customFormat="false" ht="12.75" hidden="false" customHeight="false" outlineLevel="0" collapsed="false">
      <c r="A55" s="243"/>
      <c r="B55" s="250" t="s">
        <v>197</v>
      </c>
      <c r="C55" s="243" t="n">
        <v>613900</v>
      </c>
      <c r="D55" s="243" t="s">
        <v>249</v>
      </c>
      <c r="E55" s="255" t="n">
        <v>100000</v>
      </c>
      <c r="F55" s="255" t="n">
        <v>61917.92</v>
      </c>
      <c r="G55" s="255" t="n">
        <v>70000</v>
      </c>
      <c r="H55" s="42" t="n">
        <f aca="false">SUM(G55/E55*100)</f>
        <v>70</v>
      </c>
      <c r="J55" s="26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J56" s="26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J57" s="26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J58" s="26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J59" s="26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J60" s="26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J61" s="26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J62" s="26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J63" s="26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J64" s="26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J65" s="26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J66" s="26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J67" s="26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J68" s="26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J69" s="260"/>
    </row>
    <row r="70" customFormat="false" ht="14.25" hidden="false" customHeight="true" outlineLevel="0" collapsed="false">
      <c r="A70" s="3"/>
      <c r="B70" s="3"/>
      <c r="C70" s="3"/>
      <c r="D70" s="77"/>
      <c r="E70" s="3"/>
      <c r="F70" s="3"/>
      <c r="G70" s="3"/>
      <c r="H70" s="3"/>
      <c r="J70" s="260"/>
    </row>
    <row r="71" customFormat="false" ht="14.25" hidden="false" customHeight="true" outlineLevel="0" collapsed="false">
      <c r="A71" s="3"/>
      <c r="B71" s="3"/>
      <c r="C71" s="3"/>
      <c r="D71" s="77"/>
      <c r="E71" s="3"/>
      <c r="F71" s="3"/>
      <c r="G71" s="3"/>
      <c r="H71" s="3"/>
      <c r="J71" s="260"/>
    </row>
    <row r="72" customFormat="false" ht="14.25" hidden="false" customHeight="true" outlineLevel="0" collapsed="false">
      <c r="A72" s="3"/>
      <c r="B72" s="3"/>
      <c r="C72" s="3"/>
      <c r="D72" s="77"/>
      <c r="E72" s="3"/>
      <c r="F72" s="3"/>
      <c r="G72" s="3"/>
      <c r="H72" s="3"/>
      <c r="J72" s="260"/>
    </row>
    <row r="73" customFormat="false" ht="14.25" hidden="false" customHeight="true" outlineLevel="0" collapsed="false">
      <c r="A73" s="3"/>
      <c r="B73" s="3"/>
      <c r="C73" s="3"/>
      <c r="D73" s="77"/>
      <c r="E73" s="3"/>
      <c r="F73" s="3"/>
      <c r="G73" s="3"/>
      <c r="H73" s="3"/>
      <c r="J73" s="260"/>
    </row>
    <row r="74" customFormat="false" ht="14.25" hidden="false" customHeight="true" outlineLevel="0" collapsed="false">
      <c r="A74" s="3"/>
      <c r="B74" s="3"/>
      <c r="C74" s="3"/>
      <c r="D74" s="77"/>
      <c r="E74" s="3"/>
      <c r="F74" s="3"/>
      <c r="G74" s="3"/>
      <c r="H74" s="3"/>
      <c r="J74" s="260"/>
    </row>
    <row r="75" customFormat="false" ht="14.25" hidden="false" customHeight="true" outlineLevel="0" collapsed="false">
      <c r="A75" s="3"/>
      <c r="B75" s="3"/>
      <c r="C75" s="3"/>
      <c r="D75" s="77"/>
      <c r="E75" s="3"/>
      <c r="F75" s="3"/>
      <c r="G75" s="3"/>
      <c r="H75" s="3"/>
      <c r="J75" s="260"/>
    </row>
    <row r="76" customFormat="false" ht="14.25" hidden="false" customHeight="true" outlineLevel="0" collapsed="false">
      <c r="A76" s="3"/>
      <c r="B76" s="3"/>
      <c r="C76" s="3"/>
      <c r="D76" s="261" t="s">
        <v>250</v>
      </c>
      <c r="E76" s="3"/>
      <c r="F76" s="3"/>
      <c r="G76" s="3"/>
      <c r="H76" s="3"/>
      <c r="J76" s="260"/>
    </row>
    <row r="77" customFormat="false" ht="14.25" hidden="false" customHeight="false" outlineLevel="0" collapsed="false">
      <c r="A77" s="224" t="s">
        <v>40</v>
      </c>
      <c r="B77" s="225" t="s">
        <v>189</v>
      </c>
      <c r="C77" s="224" t="s">
        <v>190</v>
      </c>
      <c r="D77" s="226" t="s">
        <v>42</v>
      </c>
      <c r="E77" s="227" t="s">
        <v>43</v>
      </c>
      <c r="F77" s="227" t="s">
        <v>44</v>
      </c>
      <c r="G77" s="227" t="s">
        <v>43</v>
      </c>
      <c r="H77" s="228" t="s">
        <v>45</v>
      </c>
      <c r="J77" s="260"/>
    </row>
    <row r="78" customFormat="false" ht="15" hidden="false" customHeight="false" outlineLevel="0" collapsed="false">
      <c r="A78" s="229" t="s">
        <v>46</v>
      </c>
      <c r="B78" s="229" t="s">
        <v>46</v>
      </c>
      <c r="C78" s="229" t="s">
        <v>46</v>
      </c>
      <c r="D78" s="230" t="s">
        <v>47</v>
      </c>
      <c r="E78" s="231" t="s">
        <v>48</v>
      </c>
      <c r="F78" s="231" t="s">
        <v>49</v>
      </c>
      <c r="G78" s="231" t="s">
        <v>50</v>
      </c>
      <c r="H78" s="232" t="s">
        <v>191</v>
      </c>
      <c r="J78" s="260"/>
    </row>
    <row r="79" customFormat="false" ht="13.5" hidden="false" customHeight="false" outlineLevel="0" collapsed="false">
      <c r="A79" s="12" t="n">
        <v>1</v>
      </c>
      <c r="B79" s="54" t="n">
        <v>2</v>
      </c>
      <c r="C79" s="12" t="n">
        <v>3</v>
      </c>
      <c r="D79" s="233" t="n">
        <v>4</v>
      </c>
      <c r="E79" s="12" t="n">
        <v>5</v>
      </c>
      <c r="F79" s="12" t="n">
        <v>6</v>
      </c>
      <c r="G79" s="12" t="n">
        <v>7</v>
      </c>
      <c r="H79" s="12" t="n">
        <v>8</v>
      </c>
      <c r="J79" s="260"/>
    </row>
    <row r="80" customFormat="false" ht="13.5" hidden="false" customHeight="false" outlineLevel="0" collapsed="false">
      <c r="A80" s="262"/>
      <c r="B80" s="263" t="s">
        <v>251</v>
      </c>
      <c r="C80" s="264" t="n">
        <v>614000</v>
      </c>
      <c r="D80" s="264" t="s">
        <v>252</v>
      </c>
      <c r="E80" s="265" t="n">
        <f aca="false">SUM(E82:E113)</f>
        <v>1563900</v>
      </c>
      <c r="F80" s="266" t="n">
        <f aca="false">SUM(F82:F113)</f>
        <v>1404593.61</v>
      </c>
      <c r="G80" s="266" t="n">
        <f aca="false">SUM(G82:G113)</f>
        <v>1522300</v>
      </c>
      <c r="H80" s="267" t="n">
        <f aca="false">SUM(G80/E80*100)</f>
        <v>97.3399833748961</v>
      </c>
      <c r="I80" s="35"/>
      <c r="J80" s="35"/>
    </row>
    <row r="81" customFormat="false" ht="12.75" hidden="false" customHeight="false" outlineLevel="0" collapsed="false">
      <c r="A81" s="268"/>
      <c r="B81" s="269"/>
      <c r="C81" s="270"/>
      <c r="D81" s="270"/>
      <c r="E81" s="271"/>
      <c r="F81" s="272"/>
      <c r="G81" s="272"/>
      <c r="H81" s="273"/>
      <c r="I81" s="35"/>
    </row>
    <row r="82" customFormat="false" ht="12.75" hidden="false" customHeight="false" outlineLevel="0" collapsed="false">
      <c r="A82" s="243"/>
      <c r="B82" s="250" t="s">
        <v>228</v>
      </c>
      <c r="C82" s="243" t="n">
        <v>614110</v>
      </c>
      <c r="D82" s="243" t="s">
        <v>253</v>
      </c>
      <c r="E82" s="255" t="n">
        <v>60000</v>
      </c>
      <c r="F82" s="255" t="n">
        <v>72700.27</v>
      </c>
      <c r="G82" s="255" t="n">
        <v>60000</v>
      </c>
      <c r="H82" s="274" t="n">
        <f aca="false">SUM(G82/E82*100)</f>
        <v>100</v>
      </c>
    </row>
    <row r="83" customFormat="false" ht="12.75" hidden="false" customHeight="false" outlineLevel="0" collapsed="false">
      <c r="A83" s="243"/>
      <c r="B83" s="250" t="s">
        <v>254</v>
      </c>
      <c r="C83" s="243" t="n">
        <v>614121</v>
      </c>
      <c r="D83" s="243" t="s">
        <v>255</v>
      </c>
      <c r="E83" s="255" t="n">
        <v>50000</v>
      </c>
      <c r="F83" s="255" t="n">
        <v>66346</v>
      </c>
      <c r="G83" s="255" t="n">
        <v>50000</v>
      </c>
      <c r="H83" s="275" t="n">
        <f aca="false">SUM(G83/E83*100)</f>
        <v>100</v>
      </c>
    </row>
    <row r="84" customFormat="false" ht="12.75" hidden="false" customHeight="false" outlineLevel="0" collapsed="false">
      <c r="A84" s="243"/>
      <c r="B84" s="250" t="s">
        <v>256</v>
      </c>
      <c r="C84" s="243" t="n">
        <v>614122</v>
      </c>
      <c r="D84" s="243" t="s">
        <v>257</v>
      </c>
      <c r="E84" s="255" t="n">
        <v>170000</v>
      </c>
      <c r="F84" s="255" t="n">
        <v>146200</v>
      </c>
      <c r="G84" s="255" t="n">
        <v>170000</v>
      </c>
      <c r="H84" s="275" t="n">
        <f aca="false">SUM(G84/E84*100)</f>
        <v>100</v>
      </c>
      <c r="J84" s="35"/>
    </row>
    <row r="85" customFormat="false" ht="12.75" hidden="false" customHeight="false" outlineLevel="0" collapsed="false">
      <c r="A85" s="243"/>
      <c r="B85" s="250" t="s">
        <v>258</v>
      </c>
      <c r="C85" s="243" t="n">
        <v>614124</v>
      </c>
      <c r="D85" s="243" t="s">
        <v>259</v>
      </c>
      <c r="E85" s="255" t="n">
        <v>65000</v>
      </c>
      <c r="F85" s="255" t="n">
        <v>11409.41</v>
      </c>
      <c r="G85" s="255" t="n">
        <v>7000</v>
      </c>
      <c r="H85" s="275" t="n">
        <f aca="false">SUM(G85/E85*100)</f>
        <v>10.7692307692308</v>
      </c>
    </row>
    <row r="86" customFormat="false" ht="12.75" hidden="false" customHeight="false" outlineLevel="0" collapsed="false">
      <c r="A86" s="243"/>
      <c r="B86" s="250" t="s">
        <v>260</v>
      </c>
      <c r="C86" s="243" t="n">
        <v>614175</v>
      </c>
      <c r="D86" s="243" t="s">
        <v>261</v>
      </c>
      <c r="E86" s="255" t="n">
        <v>25000</v>
      </c>
      <c r="F86" s="255" t="n">
        <v>25000</v>
      </c>
      <c r="G86" s="255" t="n">
        <v>25000</v>
      </c>
      <c r="H86" s="275" t="n">
        <f aca="false">SUM(G86/E86*100)</f>
        <v>100</v>
      </c>
    </row>
    <row r="87" customFormat="false" ht="12.75" hidden="false" customHeight="false" outlineLevel="0" collapsed="false">
      <c r="A87" s="243"/>
      <c r="B87" s="250" t="s">
        <v>262</v>
      </c>
      <c r="C87" s="243" t="n">
        <v>614231</v>
      </c>
      <c r="D87" s="243" t="s">
        <v>263</v>
      </c>
      <c r="E87" s="255" t="n">
        <v>34000</v>
      </c>
      <c r="F87" s="255" t="n">
        <v>24280</v>
      </c>
      <c r="G87" s="255" t="n">
        <v>34000</v>
      </c>
      <c r="H87" s="275" t="n">
        <f aca="false">SUM(G87/E87*100)</f>
        <v>100</v>
      </c>
    </row>
    <row r="88" customFormat="false" ht="12.75" hidden="false" customHeight="false" outlineLevel="0" collapsed="false">
      <c r="A88" s="243"/>
      <c r="B88" s="250" t="s">
        <v>264</v>
      </c>
      <c r="C88" s="243" t="n">
        <v>614231</v>
      </c>
      <c r="D88" s="243" t="s">
        <v>265</v>
      </c>
      <c r="E88" s="255" t="n">
        <v>30000</v>
      </c>
      <c r="F88" s="255" t="n">
        <v>22500</v>
      </c>
      <c r="G88" s="255" t="n">
        <v>30000</v>
      </c>
      <c r="H88" s="275" t="n">
        <f aca="false">SUM(G88/E88*100)</f>
        <v>100</v>
      </c>
    </row>
    <row r="89" customFormat="false" ht="12.75" hidden="false" customHeight="false" outlineLevel="0" collapsed="false">
      <c r="A89" s="243"/>
      <c r="B89" s="250" t="s">
        <v>266</v>
      </c>
      <c r="C89" s="243" t="n">
        <v>614234</v>
      </c>
      <c r="D89" s="243" t="s">
        <v>267</v>
      </c>
      <c r="E89" s="255" t="n">
        <v>80000</v>
      </c>
      <c r="F89" s="255" t="n">
        <v>152000</v>
      </c>
      <c r="G89" s="255" t="n">
        <v>80000</v>
      </c>
      <c r="H89" s="275" t="n">
        <f aca="false">SUM(G89/E89*100)</f>
        <v>100</v>
      </c>
    </row>
    <row r="90" customFormat="false" ht="12.75" hidden="false" customHeight="false" outlineLevel="0" collapsed="false">
      <c r="A90" s="243"/>
      <c r="B90" s="250" t="s">
        <v>268</v>
      </c>
      <c r="C90" s="243" t="n">
        <v>614239</v>
      </c>
      <c r="D90" s="243" t="s">
        <v>269</v>
      </c>
      <c r="E90" s="255" t="n">
        <v>12400</v>
      </c>
      <c r="F90" s="255" t="n">
        <v>26210.35</v>
      </c>
      <c r="G90" s="255" t="n">
        <v>20000</v>
      </c>
      <c r="H90" s="275" t="n">
        <f aca="false">SUM(G90/E90*100)</f>
        <v>161.290322580645</v>
      </c>
    </row>
    <row r="91" customFormat="false" ht="12.75" hidden="false" customHeight="false" outlineLevel="0" collapsed="false">
      <c r="A91" s="243"/>
      <c r="B91" s="250" t="s">
        <v>270</v>
      </c>
      <c r="C91" s="243" t="n">
        <v>614241</v>
      </c>
      <c r="D91" s="243" t="s">
        <v>271</v>
      </c>
      <c r="E91" s="255" t="n">
        <v>20000</v>
      </c>
      <c r="F91" s="255" t="n">
        <v>0</v>
      </c>
      <c r="G91" s="255" t="n">
        <v>5000</v>
      </c>
      <c r="H91" s="275" t="n">
        <f aca="false">SUM(G91/E91*100)</f>
        <v>25</v>
      </c>
    </row>
    <row r="92" customFormat="false" ht="12.75" hidden="false" customHeight="false" outlineLevel="0" collapsed="false">
      <c r="A92" s="243"/>
      <c r="B92" s="250" t="s">
        <v>270</v>
      </c>
      <c r="C92" s="243" t="n">
        <v>614241</v>
      </c>
      <c r="D92" s="243" t="s">
        <v>272</v>
      </c>
      <c r="E92" s="255" t="n">
        <v>81000</v>
      </c>
      <c r="F92" s="255" t="n">
        <v>9588.14</v>
      </c>
      <c r="G92" s="255" t="n">
        <v>40000</v>
      </c>
      <c r="H92" s="275" t="n">
        <f aca="false">SUM(G92/E92*100)</f>
        <v>49.3827160493827</v>
      </c>
    </row>
    <row r="93" customFormat="false" ht="12.75" hidden="false" customHeight="false" outlineLevel="0" collapsed="false">
      <c r="A93" s="243"/>
      <c r="B93" s="250" t="s">
        <v>273</v>
      </c>
      <c r="C93" s="243" t="n">
        <v>614311</v>
      </c>
      <c r="D93" s="243" t="s">
        <v>274</v>
      </c>
      <c r="E93" s="255" t="n">
        <v>295000</v>
      </c>
      <c r="F93" s="255" t="n">
        <v>262069.31</v>
      </c>
      <c r="G93" s="255" t="n">
        <v>330000</v>
      </c>
      <c r="H93" s="275" t="n">
        <f aca="false">SUM(G93/E93*100)</f>
        <v>111.864406779661</v>
      </c>
      <c r="J93" s="35"/>
    </row>
    <row r="94" customFormat="false" ht="12.75" hidden="false" customHeight="false" outlineLevel="0" collapsed="false">
      <c r="A94" s="243"/>
      <c r="B94" s="250" t="s">
        <v>273</v>
      </c>
      <c r="C94" s="243" t="n">
        <v>614311</v>
      </c>
      <c r="D94" s="243" t="s">
        <v>275</v>
      </c>
      <c r="E94" s="255" t="n">
        <v>105000</v>
      </c>
      <c r="F94" s="255" t="n">
        <v>89997.8</v>
      </c>
      <c r="G94" s="255" t="n">
        <v>157000</v>
      </c>
      <c r="H94" s="275" t="n">
        <f aca="false">SUM(G94/E94*100)</f>
        <v>149.52380952381</v>
      </c>
    </row>
    <row r="95" customFormat="false" ht="12.75" hidden="false" customHeight="false" outlineLevel="0" collapsed="false">
      <c r="A95" s="243"/>
      <c r="B95" s="250" t="s">
        <v>273</v>
      </c>
      <c r="C95" s="243" t="n">
        <v>614311</v>
      </c>
      <c r="D95" s="243" t="s">
        <v>276</v>
      </c>
      <c r="E95" s="255" t="n">
        <v>160000</v>
      </c>
      <c r="F95" s="255" t="n">
        <v>112886.99</v>
      </c>
      <c r="G95" s="255" t="n">
        <v>139600</v>
      </c>
      <c r="H95" s="275" t="n">
        <f aca="false">SUM(G95/E95*100)</f>
        <v>87.25</v>
      </c>
    </row>
    <row r="96" customFormat="false" ht="12.75" hidden="false" customHeight="false" outlineLevel="0" collapsed="false">
      <c r="A96" s="243"/>
      <c r="B96" s="250" t="s">
        <v>277</v>
      </c>
      <c r="C96" s="243" t="n">
        <v>614311</v>
      </c>
      <c r="D96" s="243" t="s">
        <v>278</v>
      </c>
      <c r="E96" s="255" t="n">
        <v>42000</v>
      </c>
      <c r="F96" s="255" t="n">
        <v>31500</v>
      </c>
      <c r="G96" s="255" t="n">
        <v>42000</v>
      </c>
      <c r="H96" s="275" t="n">
        <f aca="false">SUM(G96/E96*100)</f>
        <v>100</v>
      </c>
    </row>
    <row r="97" customFormat="false" ht="12.75" hidden="false" customHeight="false" outlineLevel="0" collapsed="false">
      <c r="A97" s="243"/>
      <c r="B97" s="250" t="s">
        <v>277</v>
      </c>
      <c r="C97" s="243" t="n">
        <v>614311</v>
      </c>
      <c r="D97" s="243" t="s">
        <v>279</v>
      </c>
      <c r="E97" s="255" t="n">
        <v>10000</v>
      </c>
      <c r="F97" s="255" t="n">
        <v>10000</v>
      </c>
      <c r="G97" s="255" t="n">
        <v>10000</v>
      </c>
      <c r="H97" s="275" t="n">
        <f aca="false">SUM(G97/E97*100)</f>
        <v>100</v>
      </c>
    </row>
    <row r="98" customFormat="false" ht="12.75" hidden="false" customHeight="false" outlineLevel="0" collapsed="false">
      <c r="A98" s="243"/>
      <c r="B98" s="250" t="s">
        <v>273</v>
      </c>
      <c r="C98" s="243" t="n">
        <v>614311</v>
      </c>
      <c r="D98" s="243" t="s">
        <v>280</v>
      </c>
      <c r="E98" s="255" t="n">
        <v>6000</v>
      </c>
      <c r="F98" s="255" t="n">
        <v>4033.34</v>
      </c>
      <c r="G98" s="255" t="n">
        <v>6000</v>
      </c>
      <c r="H98" s="275" t="n">
        <f aca="false">SUM(G98/E98*100)</f>
        <v>100</v>
      </c>
    </row>
    <row r="99" customFormat="false" ht="12.75" hidden="false" customHeight="false" outlineLevel="0" collapsed="false">
      <c r="A99" s="243"/>
      <c r="B99" s="250" t="s">
        <v>273</v>
      </c>
      <c r="C99" s="243" t="n">
        <v>614311</v>
      </c>
      <c r="D99" s="243" t="s">
        <v>281</v>
      </c>
      <c r="E99" s="255" t="n">
        <v>7000</v>
      </c>
      <c r="F99" s="255" t="n">
        <v>10000</v>
      </c>
      <c r="G99" s="255" t="n">
        <v>7000</v>
      </c>
      <c r="H99" s="275" t="n">
        <f aca="false">SUM(G99/E99*100)</f>
        <v>100</v>
      </c>
    </row>
    <row r="100" customFormat="false" ht="12.75" hidden="false" customHeight="false" outlineLevel="0" collapsed="false">
      <c r="A100" s="243"/>
      <c r="B100" s="250" t="s">
        <v>273</v>
      </c>
      <c r="C100" s="243" t="n">
        <v>614311</v>
      </c>
      <c r="D100" s="243" t="s">
        <v>282</v>
      </c>
      <c r="E100" s="255" t="n">
        <v>5000</v>
      </c>
      <c r="F100" s="255" t="n">
        <v>5000</v>
      </c>
      <c r="G100" s="255" t="n">
        <v>5000</v>
      </c>
      <c r="H100" s="275" t="n">
        <f aca="false">SUM(G100/E100*100)</f>
        <v>100</v>
      </c>
    </row>
    <row r="101" customFormat="false" ht="12.75" hidden="false" customHeight="false" outlineLevel="0" collapsed="false">
      <c r="A101" s="243"/>
      <c r="B101" s="250" t="s">
        <v>273</v>
      </c>
      <c r="C101" s="243" t="n">
        <v>614311</v>
      </c>
      <c r="D101" s="243" t="s">
        <v>283</v>
      </c>
      <c r="E101" s="255" t="n">
        <v>37000</v>
      </c>
      <c r="F101" s="255" t="n">
        <v>37000</v>
      </c>
      <c r="G101" s="255" t="n">
        <v>37000</v>
      </c>
      <c r="H101" s="275" t="n">
        <f aca="false">SUM(G101/E101*100)</f>
        <v>100</v>
      </c>
    </row>
    <row r="102" customFormat="false" ht="12.75" hidden="false" customHeight="false" outlineLevel="0" collapsed="false">
      <c r="A102" s="243"/>
      <c r="B102" s="250" t="s">
        <v>273</v>
      </c>
      <c r="C102" s="243" t="n">
        <v>614311</v>
      </c>
      <c r="D102" s="243" t="s">
        <v>284</v>
      </c>
      <c r="E102" s="255" t="n">
        <v>20000</v>
      </c>
      <c r="F102" s="255" t="n">
        <v>7000</v>
      </c>
      <c r="G102" s="255" t="n">
        <v>10000</v>
      </c>
      <c r="H102" s="275" t="n">
        <f aca="false">SUM(G102/E102*100)</f>
        <v>50</v>
      </c>
    </row>
    <row r="103" customFormat="false" ht="12.75" hidden="false" customHeight="false" outlineLevel="0" collapsed="false">
      <c r="A103" s="243"/>
      <c r="B103" s="250" t="s">
        <v>273</v>
      </c>
      <c r="C103" s="243" t="n">
        <v>614319</v>
      </c>
      <c r="D103" s="243" t="s">
        <v>285</v>
      </c>
      <c r="E103" s="255" t="n">
        <v>30000</v>
      </c>
      <c r="F103" s="255" t="n">
        <v>31000</v>
      </c>
      <c r="G103" s="255" t="n">
        <v>30000</v>
      </c>
      <c r="H103" s="275" t="n">
        <f aca="false">SUM(G103/E103*100)</f>
        <v>100</v>
      </c>
    </row>
    <row r="104" customFormat="false" ht="12.75" hidden="false" customHeight="false" outlineLevel="0" collapsed="false">
      <c r="A104" s="243"/>
      <c r="B104" s="250" t="s">
        <v>197</v>
      </c>
      <c r="C104" s="243" t="n">
        <v>614323</v>
      </c>
      <c r="D104" s="243" t="s">
        <v>286</v>
      </c>
      <c r="E104" s="255" t="n">
        <v>50000</v>
      </c>
      <c r="F104" s="255" t="n">
        <v>50000</v>
      </c>
      <c r="G104" s="255" t="n">
        <v>40000</v>
      </c>
      <c r="H104" s="275" t="n">
        <f aca="false">SUM(G104/E104*100)</f>
        <v>80</v>
      </c>
    </row>
    <row r="105" customFormat="false" ht="12.75" hidden="false" customHeight="false" outlineLevel="0" collapsed="false">
      <c r="A105" s="243"/>
      <c r="B105" s="250" t="s">
        <v>273</v>
      </c>
      <c r="C105" s="243" t="n">
        <v>614324</v>
      </c>
      <c r="D105" s="243" t="s">
        <v>287</v>
      </c>
      <c r="E105" s="255" t="n">
        <v>60300</v>
      </c>
      <c r="F105" s="255" t="n">
        <v>85074</v>
      </c>
      <c r="G105" s="255" t="n">
        <v>70000</v>
      </c>
      <c r="H105" s="275" t="n">
        <f aca="false">SUM(G105/E105*100)</f>
        <v>116.086235489221</v>
      </c>
    </row>
    <row r="106" customFormat="false" ht="12.75" hidden="false" customHeight="false" outlineLevel="0" collapsed="false">
      <c r="A106" s="243"/>
      <c r="B106" s="250" t="s">
        <v>197</v>
      </c>
      <c r="C106" s="243" t="n">
        <v>614329</v>
      </c>
      <c r="D106" s="243" t="s">
        <v>288</v>
      </c>
      <c r="E106" s="255" t="n">
        <v>24000</v>
      </c>
      <c r="F106" s="255" t="n">
        <v>18000</v>
      </c>
      <c r="G106" s="255" t="n">
        <v>24000</v>
      </c>
      <c r="H106" s="275" t="n">
        <f aca="false">SUM(G106/E106*100)</f>
        <v>100</v>
      </c>
    </row>
    <row r="107" customFormat="false" ht="12.75" hidden="false" customHeight="false" outlineLevel="0" collapsed="false">
      <c r="A107" s="243"/>
      <c r="B107" s="250" t="s">
        <v>197</v>
      </c>
      <c r="C107" s="243" t="n">
        <v>614329</v>
      </c>
      <c r="D107" s="243" t="s">
        <v>289</v>
      </c>
      <c r="E107" s="255" t="n">
        <v>20000</v>
      </c>
      <c r="F107" s="255" t="n">
        <v>25800</v>
      </c>
      <c r="G107" s="255" t="n">
        <v>30000</v>
      </c>
      <c r="H107" s="275" t="n">
        <f aca="false">SUM(G107/E107*100)</f>
        <v>150</v>
      </c>
    </row>
    <row r="108" customFormat="false" ht="12.75" hidden="false" customHeight="false" outlineLevel="0" collapsed="false">
      <c r="A108" s="243"/>
      <c r="B108" s="250" t="s">
        <v>260</v>
      </c>
      <c r="C108" s="243" t="n">
        <v>614329</v>
      </c>
      <c r="D108" s="243" t="s">
        <v>290</v>
      </c>
      <c r="E108" s="255" t="n">
        <v>9700</v>
      </c>
      <c r="F108" s="255" t="n">
        <v>9700</v>
      </c>
      <c r="G108" s="255" t="n">
        <v>9700</v>
      </c>
      <c r="H108" s="275" t="n">
        <f aca="false">SUM(G108/E108*100)</f>
        <v>100</v>
      </c>
    </row>
    <row r="109" customFormat="false" ht="12.75" hidden="false" customHeight="false" outlineLevel="0" collapsed="false">
      <c r="A109" s="243"/>
      <c r="B109" s="250" t="s">
        <v>270</v>
      </c>
      <c r="C109" s="243" t="n">
        <v>614423</v>
      </c>
      <c r="D109" s="243" t="s">
        <v>291</v>
      </c>
      <c r="E109" s="255" t="n">
        <v>10000</v>
      </c>
      <c r="F109" s="255" t="n">
        <v>10000</v>
      </c>
      <c r="G109" s="255" t="n">
        <v>10000</v>
      </c>
      <c r="H109" s="275" t="n">
        <f aca="false">SUM(G109/E109*100)</f>
        <v>100</v>
      </c>
    </row>
    <row r="110" customFormat="false" ht="12.75" hidden="false" customHeight="false" outlineLevel="0" collapsed="false">
      <c r="A110" s="243"/>
      <c r="B110" s="250" t="s">
        <v>292</v>
      </c>
      <c r="C110" s="243" t="n">
        <v>614811</v>
      </c>
      <c r="D110" s="243" t="s">
        <v>293</v>
      </c>
      <c r="E110" s="255" t="n">
        <v>9500</v>
      </c>
      <c r="F110" s="255" t="n">
        <v>12232.94</v>
      </c>
      <c r="G110" s="255" t="n">
        <v>13000</v>
      </c>
      <c r="H110" s="275" t="n">
        <f aca="false">SUM(G110/E110*100)</f>
        <v>136.842105263158</v>
      </c>
    </row>
    <row r="111" customFormat="false" ht="12.75" hidden="false" customHeight="false" outlineLevel="0" collapsed="false">
      <c r="A111" s="243"/>
      <c r="B111" s="250" t="s">
        <v>197</v>
      </c>
      <c r="C111" s="243" t="n">
        <v>614817</v>
      </c>
      <c r="D111" s="243" t="s">
        <v>294</v>
      </c>
      <c r="E111" s="255" t="n">
        <v>10000</v>
      </c>
      <c r="F111" s="255" t="n">
        <v>11211.62</v>
      </c>
      <c r="G111" s="255" t="n">
        <v>5000</v>
      </c>
      <c r="H111" s="275" t="n">
        <f aca="false">SUM(G111/E111*100)</f>
        <v>50</v>
      </c>
    </row>
    <row r="112" customFormat="false" ht="12.75" hidden="false" customHeight="false" outlineLevel="0" collapsed="false">
      <c r="A112" s="243"/>
      <c r="B112" s="250" t="s">
        <v>292</v>
      </c>
      <c r="C112" s="243" t="n">
        <v>614818</v>
      </c>
      <c r="D112" s="243" t="s">
        <v>295</v>
      </c>
      <c r="E112" s="255" t="n">
        <v>25000</v>
      </c>
      <c r="F112" s="255" t="n">
        <v>25000</v>
      </c>
      <c r="G112" s="255" t="n">
        <v>25000</v>
      </c>
      <c r="H112" s="275" t="n">
        <f aca="false">SUM(G112/E112*100)</f>
        <v>100</v>
      </c>
    </row>
    <row r="113" customFormat="false" ht="12.75" hidden="false" customHeight="false" outlineLevel="0" collapsed="false">
      <c r="A113" s="243"/>
      <c r="B113" s="250" t="s">
        <v>197</v>
      </c>
      <c r="C113" s="243" t="n">
        <v>614819</v>
      </c>
      <c r="D113" s="243" t="s">
        <v>296</v>
      </c>
      <c r="E113" s="255" t="n">
        <v>1000</v>
      </c>
      <c r="F113" s="255" t="n">
        <v>853.44</v>
      </c>
      <c r="G113" s="255" t="n">
        <v>1000</v>
      </c>
      <c r="H113" s="274" t="n">
        <f aca="false">SUM(G113/E113*100)</f>
        <v>100</v>
      </c>
    </row>
    <row r="114" customFormat="false" ht="13.5" hidden="false" customHeight="false" outlineLevel="0" collapsed="false">
      <c r="A114" s="3"/>
      <c r="B114" s="3"/>
      <c r="C114" s="3"/>
      <c r="D114" s="261" t="s">
        <v>297</v>
      </c>
      <c r="E114" s="3"/>
      <c r="F114" s="3"/>
      <c r="G114" s="3"/>
      <c r="H114" s="3"/>
    </row>
    <row r="115" customFormat="false" ht="14.25" hidden="false" customHeight="false" outlineLevel="0" collapsed="false">
      <c r="A115" s="224" t="s">
        <v>40</v>
      </c>
      <c r="B115" s="225" t="s">
        <v>189</v>
      </c>
      <c r="C115" s="224" t="s">
        <v>190</v>
      </c>
      <c r="D115" s="226" t="s">
        <v>42</v>
      </c>
      <c r="E115" s="227" t="s">
        <v>43</v>
      </c>
      <c r="F115" s="227" t="s">
        <v>44</v>
      </c>
      <c r="G115" s="227" t="s">
        <v>43</v>
      </c>
      <c r="H115" s="228" t="s">
        <v>45</v>
      </c>
    </row>
    <row r="116" customFormat="false" ht="15" hidden="false" customHeight="false" outlineLevel="0" collapsed="false">
      <c r="A116" s="229" t="s">
        <v>46</v>
      </c>
      <c r="B116" s="229" t="s">
        <v>46</v>
      </c>
      <c r="C116" s="229" t="s">
        <v>46</v>
      </c>
      <c r="D116" s="230" t="s">
        <v>47</v>
      </c>
      <c r="E116" s="231" t="s">
        <v>48</v>
      </c>
      <c r="F116" s="231" t="s">
        <v>49</v>
      </c>
      <c r="G116" s="231" t="s">
        <v>50</v>
      </c>
      <c r="H116" s="232" t="s">
        <v>191</v>
      </c>
    </row>
    <row r="117" customFormat="false" ht="13.5" hidden="false" customHeight="false" outlineLevel="0" collapsed="false">
      <c r="A117" s="72" t="n">
        <v>1</v>
      </c>
      <c r="B117" s="54" t="n">
        <v>2</v>
      </c>
      <c r="C117" s="12" t="n">
        <v>3</v>
      </c>
      <c r="D117" s="233" t="n">
        <v>4</v>
      </c>
      <c r="E117" s="233" t="n">
        <v>6</v>
      </c>
      <c r="F117" s="12" t="n">
        <v>7</v>
      </c>
      <c r="G117" s="12" t="n">
        <v>7</v>
      </c>
      <c r="H117" s="235" t="n">
        <v>8</v>
      </c>
    </row>
    <row r="118" customFormat="false" ht="12.75" hidden="false" customHeight="false" outlineLevel="0" collapsed="false">
      <c r="A118" s="249"/>
      <c r="B118" s="276" t="s">
        <v>228</v>
      </c>
      <c r="C118" s="240" t="n">
        <v>615000</v>
      </c>
      <c r="D118" s="240" t="s">
        <v>298</v>
      </c>
      <c r="E118" s="241" t="n">
        <f aca="false">SUM(E120:E123)</f>
        <v>485000</v>
      </c>
      <c r="F118" s="241" t="n">
        <f aca="false">SUM(F120:F123)</f>
        <v>320000</v>
      </c>
      <c r="G118" s="241" t="n">
        <f aca="false">SUM(G120:G123)</f>
        <v>280000</v>
      </c>
      <c r="H118" s="277" t="n">
        <f aca="false">SUM(G118/E118*100)</f>
        <v>57.7319587628866</v>
      </c>
    </row>
    <row r="119" customFormat="false" ht="12.75" hidden="false" customHeight="false" outlineLevel="0" collapsed="false">
      <c r="A119" s="249"/>
      <c r="B119" s="276"/>
      <c r="C119" s="240"/>
      <c r="D119" s="240"/>
      <c r="E119" s="241"/>
      <c r="F119" s="241"/>
      <c r="G119" s="241"/>
      <c r="H119" s="277"/>
    </row>
    <row r="120" customFormat="false" ht="12.75" hidden="false" customHeight="false" outlineLevel="0" collapsed="false">
      <c r="A120" s="243"/>
      <c r="B120" s="278" t="s">
        <v>228</v>
      </c>
      <c r="C120" s="243" t="n">
        <v>615000</v>
      </c>
      <c r="D120" s="243" t="s">
        <v>299</v>
      </c>
      <c r="E120" s="255" t="n">
        <v>80000</v>
      </c>
      <c r="F120" s="255" t="n">
        <v>320000</v>
      </c>
      <c r="G120" s="255" t="n">
        <v>80000</v>
      </c>
      <c r="H120" s="279" t="n">
        <f aca="false">SUM(G120/E120*100)</f>
        <v>100</v>
      </c>
    </row>
    <row r="121" customFormat="false" ht="12.75" hidden="false" customHeight="false" outlineLevel="0" collapsed="false">
      <c r="A121" s="243"/>
      <c r="B121" s="278" t="s">
        <v>260</v>
      </c>
      <c r="C121" s="243" t="n">
        <v>615000</v>
      </c>
      <c r="D121" s="243" t="s">
        <v>300</v>
      </c>
      <c r="E121" s="255" t="n">
        <v>200000</v>
      </c>
      <c r="F121" s="255" t="n">
        <v>0</v>
      </c>
      <c r="G121" s="255" t="n">
        <v>200000</v>
      </c>
      <c r="H121" s="279" t="n">
        <f aca="false">SUM(G121/E121*100)</f>
        <v>100</v>
      </c>
    </row>
    <row r="122" customFormat="false" ht="12.75" hidden="false" customHeight="false" outlineLevel="0" collapsed="false">
      <c r="A122" s="243"/>
      <c r="B122" s="278" t="s">
        <v>228</v>
      </c>
      <c r="C122" s="243" t="n">
        <v>615000</v>
      </c>
      <c r="D122" s="243" t="s">
        <v>301</v>
      </c>
      <c r="E122" s="255" t="n">
        <v>200000</v>
      </c>
      <c r="F122" s="255" t="n">
        <v>0</v>
      </c>
      <c r="G122" s="255" t="n">
        <v>0</v>
      </c>
      <c r="H122" s="279" t="n">
        <f aca="false">SUM(G122/E122*100)</f>
        <v>0</v>
      </c>
    </row>
    <row r="123" customFormat="false" ht="12.75" hidden="false" customHeight="false" outlineLevel="0" collapsed="false">
      <c r="A123" s="243"/>
      <c r="B123" s="278" t="s">
        <v>228</v>
      </c>
      <c r="C123" s="243" t="n">
        <v>615000</v>
      </c>
      <c r="D123" s="243" t="s">
        <v>302</v>
      </c>
      <c r="E123" s="255" t="n">
        <v>5000</v>
      </c>
      <c r="F123" s="255" t="n">
        <v>0</v>
      </c>
      <c r="G123" s="255" t="n">
        <v>0</v>
      </c>
      <c r="H123" s="279" t="n">
        <f aca="false">SUM(G123/E123*100)</f>
        <v>0</v>
      </c>
    </row>
    <row r="124" customFormat="false" ht="12.75" hidden="false" customHeight="false" outlineLevel="0" collapsed="false">
      <c r="A124" s="243"/>
      <c r="B124" s="278"/>
      <c r="C124" s="243"/>
      <c r="D124" s="243"/>
      <c r="E124" s="255"/>
      <c r="F124" s="255"/>
      <c r="G124" s="255"/>
      <c r="H124" s="280"/>
    </row>
    <row r="125" customFormat="false" ht="12.75" hidden="false" customHeight="false" outlineLevel="0" collapsed="false">
      <c r="A125" s="243"/>
      <c r="B125" s="281" t="s">
        <v>197</v>
      </c>
      <c r="C125" s="249" t="n">
        <v>616000</v>
      </c>
      <c r="D125" s="249" t="s">
        <v>303</v>
      </c>
      <c r="E125" s="246" t="n">
        <f aca="false">SUM(E126)</f>
        <v>10600</v>
      </c>
      <c r="F125" s="246" t="n">
        <f aca="false">SUM(F126)</f>
        <v>5488.71</v>
      </c>
      <c r="G125" s="246" t="n">
        <f aca="false">SUM(G126)</f>
        <v>7400</v>
      </c>
      <c r="H125" s="282" t="n">
        <f aca="false">SUM(G125/E125*100)</f>
        <v>69.811320754717</v>
      </c>
    </row>
    <row r="126" customFormat="false" ht="12.75" hidden="false" customHeight="false" outlineLevel="0" collapsed="false">
      <c r="A126" s="283"/>
      <c r="B126" s="284" t="s">
        <v>197</v>
      </c>
      <c r="C126" s="283" t="n">
        <v>616212</v>
      </c>
      <c r="D126" s="283" t="s">
        <v>304</v>
      </c>
      <c r="E126" s="285" t="n">
        <v>10600</v>
      </c>
      <c r="F126" s="285" t="n">
        <v>5488.71</v>
      </c>
      <c r="G126" s="285" t="n">
        <v>7400</v>
      </c>
      <c r="H126" s="279" t="n">
        <f aca="false">SUM(G126/E126*100)</f>
        <v>69.811320754717</v>
      </c>
    </row>
    <row r="127" customFormat="false" ht="12.75" hidden="false" customHeight="false" outlineLevel="0" collapsed="false">
      <c r="A127" s="283"/>
      <c r="B127" s="284"/>
      <c r="C127" s="283"/>
      <c r="D127" s="283"/>
      <c r="E127" s="285"/>
      <c r="F127" s="285"/>
      <c r="G127" s="285"/>
      <c r="H127" s="280"/>
    </row>
    <row r="128" customFormat="false" ht="12.75" hidden="false" customHeight="false" outlineLevel="0" collapsed="false">
      <c r="A128" s="243"/>
      <c r="B128" s="286"/>
      <c r="C128" s="249" t="n">
        <v>821000</v>
      </c>
      <c r="D128" s="249" t="s">
        <v>305</v>
      </c>
      <c r="E128" s="246" t="n">
        <f aca="false">SUM(E130:E141)</f>
        <v>2345000</v>
      </c>
      <c r="F128" s="246" t="n">
        <f aca="false">SUM(F129:F141)</f>
        <v>1662489.63</v>
      </c>
      <c r="G128" s="246" t="n">
        <f aca="false">SUM(G129:G141)</f>
        <v>3172050</v>
      </c>
      <c r="H128" s="287" t="n">
        <f aca="false">SUM(G128/E128*100)</f>
        <v>135.268656716418</v>
      </c>
    </row>
    <row r="129" customFormat="false" ht="12.75" hidden="false" customHeight="false" outlineLevel="0" collapsed="false">
      <c r="A129" s="243"/>
      <c r="B129" s="278" t="s">
        <v>228</v>
      </c>
      <c r="C129" s="243" t="n">
        <v>821100</v>
      </c>
      <c r="D129" s="243" t="s">
        <v>306</v>
      </c>
      <c r="E129" s="255" t="n">
        <v>0</v>
      </c>
      <c r="F129" s="255" t="n">
        <v>284409.17</v>
      </c>
      <c r="G129" s="255" t="n">
        <v>100000</v>
      </c>
      <c r="H129" s="274" t="e">
        <f aca="false">SUM(G129/E129*100)</f>
        <v>#DIV/0!</v>
      </c>
      <c r="J129" s="35"/>
    </row>
    <row r="130" customFormat="false" ht="12.75" hidden="false" customHeight="false" outlineLevel="0" collapsed="false">
      <c r="A130" s="243"/>
      <c r="B130" s="278" t="s">
        <v>228</v>
      </c>
      <c r="C130" s="243" t="n">
        <v>821200</v>
      </c>
      <c r="D130" s="243" t="s">
        <v>307</v>
      </c>
      <c r="E130" s="255" t="n">
        <v>50000</v>
      </c>
      <c r="F130" s="255" t="n">
        <v>62707.47</v>
      </c>
      <c r="G130" s="255" t="n">
        <v>100000</v>
      </c>
      <c r="H130" s="274" t="n">
        <f aca="false">SUM(G130/E130*100)</f>
        <v>200</v>
      </c>
    </row>
    <row r="131" customFormat="false" ht="12.75" hidden="false" customHeight="false" outlineLevel="0" collapsed="false">
      <c r="A131" s="243"/>
      <c r="B131" s="278" t="s">
        <v>228</v>
      </c>
      <c r="C131" s="243" t="n">
        <v>821222</v>
      </c>
      <c r="D131" s="243" t="s">
        <v>308</v>
      </c>
      <c r="E131" s="255" t="n">
        <v>200000</v>
      </c>
      <c r="F131" s="255" t="n">
        <v>2000</v>
      </c>
      <c r="G131" s="255" t="n">
        <v>100000</v>
      </c>
      <c r="H131" s="274" t="n">
        <f aca="false">SUM(G131/E131*100)</f>
        <v>50</v>
      </c>
    </row>
    <row r="132" customFormat="false" ht="12.75" hidden="false" customHeight="false" outlineLevel="0" collapsed="false">
      <c r="A132" s="243"/>
      <c r="B132" s="278" t="s">
        <v>228</v>
      </c>
      <c r="C132" s="243" t="n">
        <v>821200</v>
      </c>
      <c r="D132" s="243" t="s">
        <v>309</v>
      </c>
      <c r="E132" s="255" t="n">
        <v>0</v>
      </c>
      <c r="F132" s="255" t="n">
        <v>0</v>
      </c>
      <c r="G132" s="255" t="n">
        <v>700000</v>
      </c>
      <c r="H132" s="274" t="e">
        <f aca="false">SUM(G132/E132*100)</f>
        <v>#DIV/0!</v>
      </c>
    </row>
    <row r="133" customFormat="false" ht="12.75" hidden="false" customHeight="false" outlineLevel="0" collapsed="false">
      <c r="A133" s="243"/>
      <c r="B133" s="278" t="s">
        <v>197</v>
      </c>
      <c r="C133" s="243" t="n">
        <v>821300</v>
      </c>
      <c r="D133" s="243" t="s">
        <v>310</v>
      </c>
      <c r="E133" s="255" t="n">
        <v>10000</v>
      </c>
      <c r="F133" s="255" t="n">
        <v>39914.8</v>
      </c>
      <c r="G133" s="255" t="n">
        <v>10000</v>
      </c>
      <c r="H133" s="274" t="n">
        <f aca="false">SUM(G133/E133*100)</f>
        <v>100</v>
      </c>
    </row>
    <row r="134" customFormat="false" ht="12.75" hidden="false" customHeight="false" outlineLevel="0" collapsed="false">
      <c r="A134" s="243"/>
      <c r="B134" s="278" t="s">
        <v>222</v>
      </c>
      <c r="C134" s="243" t="n">
        <v>821300</v>
      </c>
      <c r="D134" s="243" t="s">
        <v>311</v>
      </c>
      <c r="E134" s="255" t="n">
        <v>0</v>
      </c>
      <c r="F134" s="255" t="n">
        <v>0</v>
      </c>
      <c r="G134" s="255" t="n">
        <v>30000</v>
      </c>
      <c r="H134" s="274" t="e">
        <f aca="false">SUM(G134/E134*100)</f>
        <v>#DIV/0!</v>
      </c>
    </row>
    <row r="135" customFormat="false" ht="12.75" hidden="false" customHeight="false" outlineLevel="0" collapsed="false">
      <c r="A135" s="243"/>
      <c r="B135" s="278" t="s">
        <v>228</v>
      </c>
      <c r="C135" s="243" t="n">
        <v>821500</v>
      </c>
      <c r="D135" s="243" t="s">
        <v>312</v>
      </c>
      <c r="E135" s="255" t="n">
        <v>50000</v>
      </c>
      <c r="F135" s="255" t="n">
        <v>0</v>
      </c>
      <c r="G135" s="255" t="n">
        <v>20000</v>
      </c>
      <c r="H135" s="274" t="n">
        <f aca="false">SUM(G135/E135*100)</f>
        <v>40</v>
      </c>
      <c r="J135" s="35"/>
    </row>
    <row r="136" customFormat="false" ht="12.75" hidden="false" customHeight="false" outlineLevel="0" collapsed="false">
      <c r="A136" s="243"/>
      <c r="B136" s="278" t="s">
        <v>228</v>
      </c>
      <c r="C136" s="243" t="n">
        <v>821500</v>
      </c>
      <c r="D136" s="243" t="s">
        <v>313</v>
      </c>
      <c r="E136" s="255" t="n">
        <v>35000</v>
      </c>
      <c r="F136" s="255" t="n">
        <v>0</v>
      </c>
      <c r="G136" s="255" t="n">
        <v>15000</v>
      </c>
      <c r="H136" s="274" t="n">
        <f aca="false">SUM(G136/E136*100)</f>
        <v>42.8571428571429</v>
      </c>
    </row>
    <row r="137" customFormat="false" ht="12.75" hidden="false" customHeight="false" outlineLevel="0" collapsed="false">
      <c r="A137" s="243"/>
      <c r="B137" s="278" t="s">
        <v>314</v>
      </c>
      <c r="C137" s="243" t="n">
        <v>821500</v>
      </c>
      <c r="D137" s="243" t="s">
        <v>315</v>
      </c>
      <c r="E137" s="255" t="n">
        <v>380000</v>
      </c>
      <c r="F137" s="255" t="n">
        <v>99222.24</v>
      </c>
      <c r="G137" s="255" t="n">
        <v>292100</v>
      </c>
      <c r="H137" s="274" t="n">
        <f aca="false">SUM(G137/E137*100)</f>
        <v>76.8684210526316</v>
      </c>
    </row>
    <row r="138" customFormat="false" ht="12.75" hidden="false" customHeight="false" outlineLevel="0" collapsed="false">
      <c r="A138" s="243"/>
      <c r="B138" s="278" t="s">
        <v>228</v>
      </c>
      <c r="C138" s="243" t="n">
        <v>821600</v>
      </c>
      <c r="D138" s="243" t="s">
        <v>316</v>
      </c>
      <c r="E138" s="255" t="n">
        <v>1220000</v>
      </c>
      <c r="F138" s="255" t="n">
        <v>1092209.88</v>
      </c>
      <c r="G138" s="255" t="n">
        <v>1600000</v>
      </c>
      <c r="H138" s="274" t="n">
        <f aca="false">SUM(G138/E138*100)</f>
        <v>131.147540983607</v>
      </c>
    </row>
    <row r="139" customFormat="false" ht="12.75" hidden="false" customHeight="false" outlineLevel="0" collapsed="false">
      <c r="A139" s="243"/>
      <c r="B139" s="278" t="s">
        <v>238</v>
      </c>
      <c r="C139" s="243" t="n">
        <v>821600</v>
      </c>
      <c r="D139" s="243" t="s">
        <v>317</v>
      </c>
      <c r="E139" s="255" t="n">
        <v>150000</v>
      </c>
      <c r="F139" s="255" t="n">
        <v>33434.8</v>
      </c>
      <c r="G139" s="255" t="n">
        <v>54950</v>
      </c>
      <c r="H139" s="274" t="n">
        <f aca="false">SUM(G139/E139*100)</f>
        <v>36.6333333333333</v>
      </c>
    </row>
    <row r="140" customFormat="false" ht="12.75" hidden="false" customHeight="false" outlineLevel="0" collapsed="false">
      <c r="A140" s="243"/>
      <c r="B140" s="278" t="s">
        <v>318</v>
      </c>
      <c r="C140" s="243" t="n">
        <v>821600</v>
      </c>
      <c r="D140" s="243" t="s">
        <v>319</v>
      </c>
      <c r="E140" s="255" t="n">
        <v>150000</v>
      </c>
      <c r="F140" s="255" t="n">
        <v>38591.27</v>
      </c>
      <c r="G140" s="255" t="n">
        <v>100000</v>
      </c>
      <c r="H140" s="274" t="n">
        <f aca="false">SUM(G140/E140*100)</f>
        <v>66.6666666666667</v>
      </c>
    </row>
    <row r="141" customFormat="false" ht="12.75" hidden="false" customHeight="false" outlineLevel="0" collapsed="false">
      <c r="A141" s="243"/>
      <c r="B141" s="278" t="s">
        <v>228</v>
      </c>
      <c r="C141" s="243" t="n">
        <v>821600</v>
      </c>
      <c r="D141" s="243" t="s">
        <v>320</v>
      </c>
      <c r="E141" s="255" t="n">
        <v>100000</v>
      </c>
      <c r="F141" s="255" t="n">
        <v>10000</v>
      </c>
      <c r="G141" s="255" t="n">
        <v>50000</v>
      </c>
      <c r="H141" s="274" t="n">
        <f aca="false">SUM(G141/E141*100)</f>
        <v>50</v>
      </c>
    </row>
    <row r="142" customFormat="false" ht="12.75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</row>
    <row r="143" customFormat="false" ht="12.75" hidden="false" customHeight="false" outlineLevel="0" collapsed="false">
      <c r="A143" s="249"/>
      <c r="B143" s="281" t="s">
        <v>197</v>
      </c>
      <c r="C143" s="249"/>
      <c r="D143" s="249" t="s">
        <v>321</v>
      </c>
      <c r="E143" s="246" t="n">
        <v>60000</v>
      </c>
      <c r="F143" s="246" t="n">
        <v>0</v>
      </c>
      <c r="G143" s="246" t="n">
        <v>100000</v>
      </c>
      <c r="H143" s="282" t="n">
        <f aca="false">SUM(G143/E143*100)</f>
        <v>166.666666666667</v>
      </c>
    </row>
    <row r="144" customFormat="false" ht="12.75" hidden="false" customHeight="false" outlineLevel="0" collapsed="false">
      <c r="A144" s="243"/>
      <c r="B144" s="278"/>
      <c r="C144" s="243"/>
      <c r="D144" s="243"/>
      <c r="E144" s="243"/>
      <c r="F144" s="243"/>
      <c r="G144" s="243"/>
      <c r="H144" s="279"/>
    </row>
    <row r="145" customFormat="false" ht="12.75" hidden="false" customHeight="false" outlineLevel="0" collapsed="false">
      <c r="A145" s="243"/>
      <c r="B145" s="281" t="s">
        <v>197</v>
      </c>
      <c r="C145" s="249" t="n">
        <v>823000</v>
      </c>
      <c r="D145" s="249" t="s">
        <v>322</v>
      </c>
      <c r="E145" s="246" t="n">
        <f aca="false">SUM(E146)</f>
        <v>114500</v>
      </c>
      <c r="F145" s="246" t="n">
        <f aca="false">SUM(F146)</f>
        <v>2634.05</v>
      </c>
      <c r="G145" s="246" t="n">
        <f aca="false">SUM(G146)</f>
        <v>71950</v>
      </c>
      <c r="H145" s="282" t="n">
        <f aca="false">SUM(G145/E145*100)</f>
        <v>62.8384279475983</v>
      </c>
    </row>
    <row r="146" customFormat="false" ht="12.75" hidden="false" customHeight="false" outlineLevel="0" collapsed="false">
      <c r="A146" s="243"/>
      <c r="B146" s="278" t="s">
        <v>197</v>
      </c>
      <c r="C146" s="243" t="n">
        <v>823219</v>
      </c>
      <c r="D146" s="243" t="s">
        <v>323</v>
      </c>
      <c r="E146" s="255" t="n">
        <v>114500</v>
      </c>
      <c r="F146" s="255" t="n">
        <v>2634.05</v>
      </c>
      <c r="G146" s="255" t="n">
        <v>71950</v>
      </c>
      <c r="H146" s="282" t="n">
        <f aca="false">SUM(G146/E146*100)</f>
        <v>62.8384279475983</v>
      </c>
    </row>
    <row r="147" customFormat="false" ht="12.75" hidden="false" customHeight="false" outlineLevel="0" collapsed="false">
      <c r="A147" s="243"/>
      <c r="B147" s="278"/>
      <c r="C147" s="243"/>
      <c r="D147" s="243"/>
      <c r="E147" s="255"/>
      <c r="F147" s="255"/>
      <c r="G147" s="255"/>
      <c r="H147" s="282"/>
    </row>
    <row r="148" customFormat="false" ht="12.75" hidden="false" customHeight="false" outlineLevel="0" collapsed="false">
      <c r="A148" s="243"/>
      <c r="B148" s="243"/>
      <c r="C148" s="243"/>
      <c r="D148" s="249" t="s">
        <v>324</v>
      </c>
      <c r="E148" s="288" t="n">
        <v>45</v>
      </c>
      <c r="F148" s="288" t="n">
        <v>46</v>
      </c>
      <c r="G148" s="288" t="n">
        <v>48</v>
      </c>
      <c r="H148" s="24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261" t="s">
        <v>325</v>
      </c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77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261"/>
      <c r="E154" s="3"/>
      <c r="F154" s="3"/>
      <c r="G154" s="3"/>
      <c r="H154" s="3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1" activeCellId="0" sqref="G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5.41"/>
    <col collapsed="false" customWidth="true" hidden="false" outlineLevel="0" max="3" min="3" style="120" width="5.99"/>
    <col collapsed="false" customWidth="true" hidden="false" outlineLevel="0" max="4" min="4" style="120" width="7.99"/>
    <col collapsed="false" customWidth="true" hidden="false" outlineLevel="0" max="5" min="5" style="120" width="39.85"/>
    <col collapsed="false" customWidth="true" hidden="false" outlineLevel="0" max="6" min="6" style="120" width="15.56"/>
    <col collapsed="false" customWidth="true" hidden="false" outlineLevel="0" max="7" min="7" style="120" width="16.28"/>
    <col collapsed="false" customWidth="true" hidden="false" outlineLevel="0" max="8" min="8" style="120" width="15.56"/>
    <col collapsed="false" customWidth="true" hidden="false" outlineLevel="0" max="9" min="9" style="120" width="9.85"/>
    <col collapsed="false" customWidth="false" hidden="false" outlineLevel="0" max="10" min="10" style="120" width="9.14"/>
    <col collapsed="false" customWidth="true" hidden="false" outlineLevel="0" max="11" min="11" style="120" width="19.7"/>
    <col collapsed="false" customWidth="true" hidden="false" outlineLevel="0" max="12" min="12" style="120" width="15.56"/>
    <col collapsed="false" customWidth="false" hidden="false" outlineLevel="0" max="257" min="13" style="120" width="9.14"/>
  </cols>
  <sheetData>
    <row r="1" customFormat="false" ht="15" hidden="false" customHeight="false" outlineLevel="0" collapsed="false">
      <c r="A1" s="78"/>
      <c r="B1" s="78"/>
      <c r="C1" s="78"/>
      <c r="D1" s="289" t="s">
        <v>326</v>
      </c>
      <c r="E1" s="289"/>
      <c r="F1" s="78"/>
      <c r="G1" s="78"/>
      <c r="H1" s="78"/>
      <c r="I1" s="78"/>
    </row>
    <row r="2" customFormat="false" ht="14.25" hidden="false" customHeight="false" outlineLevel="0" collapsed="false">
      <c r="A2" s="134" t="s">
        <v>327</v>
      </c>
      <c r="B2" s="183" t="s">
        <v>328</v>
      </c>
      <c r="C2" s="290" t="s">
        <v>329</v>
      </c>
      <c r="D2" s="183" t="s">
        <v>330</v>
      </c>
      <c r="E2" s="134" t="s">
        <v>331</v>
      </c>
      <c r="F2" s="227" t="s">
        <v>43</v>
      </c>
      <c r="G2" s="227" t="s">
        <v>44</v>
      </c>
      <c r="H2" s="227" t="s">
        <v>43</v>
      </c>
      <c r="I2" s="228" t="s">
        <v>45</v>
      </c>
    </row>
    <row r="3" customFormat="false" ht="15" hidden="false" customHeight="false" outlineLevel="0" collapsed="false">
      <c r="A3" s="134"/>
      <c r="B3" s="183"/>
      <c r="C3" s="291" t="s">
        <v>332</v>
      </c>
      <c r="D3" s="292" t="s">
        <v>333</v>
      </c>
      <c r="E3" s="134"/>
      <c r="F3" s="231" t="s">
        <v>48</v>
      </c>
      <c r="G3" s="231" t="s">
        <v>49</v>
      </c>
      <c r="H3" s="231" t="s">
        <v>50</v>
      </c>
      <c r="I3" s="232" t="s">
        <v>334</v>
      </c>
    </row>
    <row r="4" customFormat="false" ht="13.5" hidden="false" customHeight="false" outlineLevel="0" collapsed="false">
      <c r="A4" s="293" t="n">
        <v>1</v>
      </c>
      <c r="B4" s="134" t="n">
        <v>2</v>
      </c>
      <c r="C4" s="294" t="n">
        <v>3</v>
      </c>
      <c r="D4" s="134" t="n">
        <v>4</v>
      </c>
      <c r="E4" s="294" t="n">
        <v>5</v>
      </c>
      <c r="F4" s="134" t="n">
        <v>6</v>
      </c>
      <c r="G4" s="134" t="n">
        <v>7</v>
      </c>
      <c r="H4" s="294" t="n">
        <v>8</v>
      </c>
      <c r="I4" s="134" t="n">
        <v>9</v>
      </c>
    </row>
    <row r="5" customFormat="false" ht="12.75" hidden="false" customHeight="false" outlineLevel="0" collapsed="false">
      <c r="A5" s="295" t="n">
        <v>10</v>
      </c>
      <c r="B5" s="295" t="n">
        <v>1</v>
      </c>
      <c r="C5" s="295" t="n">
        <v>100</v>
      </c>
      <c r="D5" s="180" t="n">
        <v>611100</v>
      </c>
      <c r="E5" s="157" t="s">
        <v>335</v>
      </c>
      <c r="F5" s="296" t="n">
        <v>290000</v>
      </c>
      <c r="G5" s="296" t="n">
        <v>231853.38</v>
      </c>
      <c r="H5" s="297" t="n">
        <v>310000</v>
      </c>
      <c r="I5" s="298" t="n">
        <f aca="false">SUM(H5/F5*100)</f>
        <v>106.896551724138</v>
      </c>
    </row>
    <row r="6" customFormat="false" ht="12.75" hidden="false" customHeight="false" outlineLevel="0" collapsed="false">
      <c r="A6" s="295"/>
      <c r="B6" s="295"/>
      <c r="C6" s="295"/>
      <c r="D6" s="180" t="n">
        <v>611200</v>
      </c>
      <c r="E6" s="157" t="s">
        <v>336</v>
      </c>
      <c r="F6" s="296" t="n">
        <v>34000</v>
      </c>
      <c r="G6" s="296" t="n">
        <v>53048.54</v>
      </c>
      <c r="H6" s="297" t="n">
        <v>72000</v>
      </c>
      <c r="I6" s="298" t="n">
        <f aca="false">SUM(H6/F6*100)</f>
        <v>211.764705882353</v>
      </c>
      <c r="K6" s="125"/>
    </row>
    <row r="7" customFormat="false" ht="12.75" hidden="false" customHeight="false" outlineLevel="0" collapsed="false">
      <c r="A7" s="295"/>
      <c r="B7" s="295"/>
      <c r="C7" s="295"/>
      <c r="D7" s="299" t="n">
        <v>611000</v>
      </c>
      <c r="E7" s="162" t="s">
        <v>337</v>
      </c>
      <c r="F7" s="300" t="n">
        <f aca="false">SUM(F5:F6)</f>
        <v>324000</v>
      </c>
      <c r="G7" s="300" t="n">
        <f aca="false">SUM(G5:G6)</f>
        <v>284901.92</v>
      </c>
      <c r="H7" s="301" t="n">
        <f aca="false">SUM(H5:H6)</f>
        <v>382000</v>
      </c>
      <c r="I7" s="302" t="n">
        <f aca="false">SUM(H7/F7*100)</f>
        <v>117.901234567901</v>
      </c>
    </row>
    <row r="8" customFormat="false" ht="12.75" hidden="false" customHeight="false" outlineLevel="0" collapsed="false">
      <c r="A8" s="295"/>
      <c r="B8" s="295"/>
      <c r="C8" s="295"/>
      <c r="D8" s="180"/>
      <c r="E8" s="157"/>
      <c r="F8" s="296"/>
      <c r="G8" s="296"/>
      <c r="H8" s="296"/>
      <c r="I8" s="298"/>
      <c r="K8" s="125"/>
    </row>
    <row r="9" customFormat="false" ht="12.75" hidden="false" customHeight="false" outlineLevel="0" collapsed="false">
      <c r="A9" s="295"/>
      <c r="B9" s="295"/>
      <c r="C9" s="295"/>
      <c r="D9" s="299" t="n">
        <v>612000</v>
      </c>
      <c r="E9" s="162" t="s">
        <v>207</v>
      </c>
      <c r="F9" s="300" t="n">
        <v>30450</v>
      </c>
      <c r="G9" s="300" t="n">
        <v>24344.62</v>
      </c>
      <c r="H9" s="300" t="n">
        <v>32550</v>
      </c>
      <c r="I9" s="302" t="n">
        <f aca="false">SUM(H9/F9*100)</f>
        <v>106.896551724138</v>
      </c>
      <c r="K9" s="125"/>
      <c r="L9" s="125"/>
    </row>
    <row r="10" customFormat="false" ht="12.75" hidden="false" customHeight="false" outlineLevel="0" collapsed="false">
      <c r="A10" s="295"/>
      <c r="B10" s="295"/>
      <c r="C10" s="295"/>
      <c r="D10" s="299"/>
      <c r="E10" s="162"/>
      <c r="F10" s="303"/>
      <c r="G10" s="303"/>
      <c r="H10" s="303"/>
      <c r="I10" s="298"/>
      <c r="K10" s="125"/>
    </row>
    <row r="11" customFormat="false" ht="12.75" hidden="false" customHeight="false" outlineLevel="0" collapsed="false">
      <c r="A11" s="295"/>
      <c r="B11" s="295"/>
      <c r="C11" s="295"/>
      <c r="D11" s="180" t="n">
        <v>613110</v>
      </c>
      <c r="E11" s="157" t="s">
        <v>338</v>
      </c>
      <c r="F11" s="296" t="n">
        <v>1500</v>
      </c>
      <c r="G11" s="296" t="n">
        <v>595.35</v>
      </c>
      <c r="H11" s="296" t="n">
        <v>700</v>
      </c>
      <c r="I11" s="298" t="n">
        <f aca="false">SUM(H11/F11*100)</f>
        <v>46.6666666666667</v>
      </c>
      <c r="K11" s="125"/>
    </row>
    <row r="12" customFormat="false" ht="12.75" hidden="false" customHeight="false" outlineLevel="0" collapsed="false">
      <c r="A12" s="295"/>
      <c r="B12" s="295"/>
      <c r="C12" s="295"/>
      <c r="D12" s="180" t="n">
        <v>613310</v>
      </c>
      <c r="E12" s="157" t="s">
        <v>215</v>
      </c>
      <c r="F12" s="296" t="n">
        <v>10000</v>
      </c>
      <c r="G12" s="296" t="n">
        <v>8366.99</v>
      </c>
      <c r="H12" s="296" t="n">
        <v>11600</v>
      </c>
      <c r="I12" s="298" t="n">
        <f aca="false">SUM(H12/F12*100)</f>
        <v>116</v>
      </c>
      <c r="K12" s="125"/>
    </row>
    <row r="13" customFormat="false" ht="12.75" hidden="false" customHeight="false" outlineLevel="0" collapsed="false">
      <c r="A13" s="295"/>
      <c r="B13" s="295"/>
      <c r="C13" s="295"/>
      <c r="D13" s="180" t="n">
        <v>613410</v>
      </c>
      <c r="E13" s="157" t="s">
        <v>339</v>
      </c>
      <c r="F13" s="296" t="n">
        <v>6000</v>
      </c>
      <c r="G13" s="296" t="n">
        <v>1174.77</v>
      </c>
      <c r="H13" s="296" t="n">
        <v>1400</v>
      </c>
      <c r="I13" s="298" t="n">
        <f aca="false">SUM(H13/F13*100)</f>
        <v>23.3333333333333</v>
      </c>
      <c r="K13" s="125"/>
    </row>
    <row r="14" customFormat="false" ht="12.75" hidden="false" customHeight="false" outlineLevel="0" collapsed="false">
      <c r="A14" s="295"/>
      <c r="B14" s="295"/>
      <c r="C14" s="295"/>
      <c r="D14" s="180" t="n">
        <v>613410</v>
      </c>
      <c r="E14" s="157" t="s">
        <v>221</v>
      </c>
      <c r="F14" s="296" t="n">
        <v>6000</v>
      </c>
      <c r="G14" s="296" t="n">
        <v>14057.4</v>
      </c>
      <c r="H14" s="296" t="n">
        <v>6000</v>
      </c>
      <c r="I14" s="298" t="n">
        <f aca="false">SUM(H14/F14*100)</f>
        <v>100</v>
      </c>
      <c r="K14" s="125"/>
    </row>
    <row r="15" customFormat="false" ht="12.75" hidden="false" customHeight="false" outlineLevel="0" collapsed="false">
      <c r="A15" s="295"/>
      <c r="B15" s="295"/>
      <c r="C15" s="295"/>
      <c r="D15" s="180" t="n">
        <v>613510</v>
      </c>
      <c r="E15" s="157" t="s">
        <v>340</v>
      </c>
      <c r="F15" s="296" t="n">
        <v>8000</v>
      </c>
      <c r="G15" s="296" t="n">
        <v>5032.11</v>
      </c>
      <c r="H15" s="296" t="n">
        <v>8200</v>
      </c>
      <c r="I15" s="298" t="n">
        <f aca="false">SUM(H15/F15*100)</f>
        <v>102.5</v>
      </c>
      <c r="K15" s="125"/>
    </row>
    <row r="16" customFormat="false" ht="12.75" hidden="false" customHeight="false" outlineLevel="0" collapsed="false">
      <c r="A16" s="295"/>
      <c r="B16" s="295"/>
      <c r="C16" s="295"/>
      <c r="D16" s="180" t="n">
        <v>613611</v>
      </c>
      <c r="E16" s="157" t="s">
        <v>341</v>
      </c>
      <c r="F16" s="296" t="n">
        <v>7400</v>
      </c>
      <c r="G16" s="296" t="n">
        <v>5503.5</v>
      </c>
      <c r="H16" s="296" t="n">
        <v>7400</v>
      </c>
      <c r="I16" s="298" t="n">
        <f aca="false">SUM(H16/F16*100)</f>
        <v>100</v>
      </c>
      <c r="K16" s="125"/>
    </row>
    <row r="17" customFormat="false" ht="12.75" hidden="false" customHeight="false" outlineLevel="0" collapsed="false">
      <c r="A17" s="295"/>
      <c r="B17" s="295"/>
      <c r="C17" s="295"/>
      <c r="D17" s="180" t="n">
        <v>613700</v>
      </c>
      <c r="E17" s="157" t="s">
        <v>342</v>
      </c>
      <c r="F17" s="296" t="n">
        <v>6000</v>
      </c>
      <c r="G17" s="296" t="n">
        <v>4003.42</v>
      </c>
      <c r="H17" s="296" t="n">
        <v>6000</v>
      </c>
      <c r="I17" s="298" t="n">
        <f aca="false">SUM(H17/F17*100)</f>
        <v>100</v>
      </c>
      <c r="K17" s="125"/>
    </row>
    <row r="18" customFormat="false" ht="12.75" hidden="false" customHeight="false" outlineLevel="0" collapsed="false">
      <c r="A18" s="295"/>
      <c r="B18" s="295"/>
      <c r="C18" s="295"/>
      <c r="D18" s="180" t="n">
        <v>613700</v>
      </c>
      <c r="E18" s="157" t="s">
        <v>343</v>
      </c>
      <c r="F18" s="296" t="n">
        <v>1500</v>
      </c>
      <c r="G18" s="296" t="n">
        <v>781.89</v>
      </c>
      <c r="H18" s="296" t="n">
        <v>1300</v>
      </c>
      <c r="I18" s="298" t="n">
        <f aca="false">SUM(H18/F18*100)</f>
        <v>86.6666666666667</v>
      </c>
      <c r="K18" s="125"/>
    </row>
    <row r="19" customFormat="false" ht="12.75" hidden="false" customHeight="false" outlineLevel="0" collapsed="false">
      <c r="A19" s="295"/>
      <c r="B19" s="295"/>
      <c r="C19" s="295"/>
      <c r="D19" s="180" t="n">
        <v>613900</v>
      </c>
      <c r="E19" s="157" t="s">
        <v>247</v>
      </c>
      <c r="F19" s="296" t="n">
        <v>165000</v>
      </c>
      <c r="G19" s="296" t="n">
        <v>130993.71</v>
      </c>
      <c r="H19" s="296" t="n">
        <v>175000</v>
      </c>
      <c r="I19" s="298" t="n">
        <f aca="false">SUM(H19/F19*100)</f>
        <v>106.060606060606</v>
      </c>
      <c r="K19" s="125"/>
    </row>
    <row r="20" customFormat="false" ht="12.75" hidden="false" customHeight="false" outlineLevel="0" collapsed="false">
      <c r="A20" s="295"/>
      <c r="B20" s="295"/>
      <c r="C20" s="295"/>
      <c r="D20" s="180" t="n">
        <v>613900</v>
      </c>
      <c r="E20" s="157" t="s">
        <v>344</v>
      </c>
      <c r="F20" s="296" t="n">
        <v>120000</v>
      </c>
      <c r="G20" s="296" t="n">
        <v>114373.34</v>
      </c>
      <c r="H20" s="296" t="n">
        <v>120000</v>
      </c>
      <c r="I20" s="298" t="n">
        <f aca="false">SUM(H20/F20*100)</f>
        <v>100</v>
      </c>
      <c r="K20" s="125"/>
    </row>
    <row r="21" customFormat="false" ht="12.75" hidden="false" customHeight="false" outlineLevel="0" collapsed="false">
      <c r="A21" s="295"/>
      <c r="B21" s="295"/>
      <c r="C21" s="295"/>
      <c r="D21" s="180" t="n">
        <v>613900</v>
      </c>
      <c r="E21" s="157" t="s">
        <v>345</v>
      </c>
      <c r="F21" s="296" t="n">
        <v>10000</v>
      </c>
      <c r="G21" s="296" t="n">
        <v>48901.53</v>
      </c>
      <c r="H21" s="296" t="n">
        <v>41000</v>
      </c>
      <c r="I21" s="298" t="n">
        <f aca="false">SUM(H21/F21*100)</f>
        <v>410</v>
      </c>
    </row>
    <row r="22" customFormat="false" ht="12.75" hidden="false" customHeight="false" outlineLevel="0" collapsed="false">
      <c r="A22" s="295"/>
      <c r="B22" s="295"/>
      <c r="C22" s="295"/>
      <c r="D22" s="180" t="n">
        <v>613900</v>
      </c>
      <c r="E22" s="157" t="s">
        <v>346</v>
      </c>
      <c r="F22" s="296" t="n">
        <v>3000</v>
      </c>
      <c r="G22" s="296" t="n">
        <v>9778.06</v>
      </c>
      <c r="H22" s="296" t="n">
        <v>6000</v>
      </c>
      <c r="I22" s="298" t="n">
        <f aca="false">SUM(H22/F22*100)</f>
        <v>200</v>
      </c>
      <c r="K22" s="125"/>
    </row>
    <row r="23" customFormat="false" ht="12.75" hidden="false" customHeight="false" outlineLevel="0" collapsed="false">
      <c r="A23" s="295"/>
      <c r="B23" s="295"/>
      <c r="C23" s="295"/>
      <c r="D23" s="180" t="n">
        <v>613900</v>
      </c>
      <c r="E23" s="157" t="s">
        <v>243</v>
      </c>
      <c r="F23" s="296" t="n">
        <v>17000</v>
      </c>
      <c r="G23" s="296" t="n">
        <v>12849.05</v>
      </c>
      <c r="H23" s="296" t="n">
        <v>17000</v>
      </c>
      <c r="I23" s="298" t="n">
        <f aca="false">SUM(H23/F23*100)</f>
        <v>100</v>
      </c>
      <c r="K23" s="125"/>
    </row>
    <row r="24" customFormat="false" ht="12.75" hidden="false" customHeight="false" outlineLevel="0" collapsed="false">
      <c r="A24" s="295"/>
      <c r="B24" s="295"/>
      <c r="C24" s="295"/>
      <c r="D24" s="180" t="n">
        <v>613900</v>
      </c>
      <c r="E24" s="157" t="s">
        <v>249</v>
      </c>
      <c r="F24" s="296" t="n">
        <v>90000</v>
      </c>
      <c r="G24" s="296" t="n">
        <v>62117.92</v>
      </c>
      <c r="H24" s="296" t="n">
        <v>64000</v>
      </c>
      <c r="I24" s="298" t="n">
        <f aca="false">SUM(H24/F24*100)</f>
        <v>71.1111111111111</v>
      </c>
      <c r="K24" s="125"/>
    </row>
    <row r="25" customFormat="false" ht="12.75" hidden="false" customHeight="false" outlineLevel="0" collapsed="false">
      <c r="A25" s="295"/>
      <c r="B25" s="295"/>
      <c r="C25" s="295"/>
      <c r="D25" s="299" t="n">
        <v>613000</v>
      </c>
      <c r="E25" s="162" t="s">
        <v>347</v>
      </c>
      <c r="F25" s="300" t="n">
        <f aca="false">SUM(F11:F24)</f>
        <v>451400</v>
      </c>
      <c r="G25" s="300" t="n">
        <f aca="false">SUM(G11:G24)</f>
        <v>418529.04</v>
      </c>
      <c r="H25" s="300" t="n">
        <f aca="false">SUM(H11:H24)</f>
        <v>465600</v>
      </c>
      <c r="I25" s="298" t="n">
        <f aca="false">SUM(H25/F25*100)</f>
        <v>103.145768719539</v>
      </c>
      <c r="K25" s="125"/>
    </row>
    <row r="26" customFormat="false" ht="12.75" hidden="false" customHeight="false" outlineLevel="0" collapsed="false">
      <c r="A26" s="188"/>
      <c r="B26" s="188"/>
      <c r="C26" s="188"/>
      <c r="D26" s="199"/>
      <c r="E26" s="95"/>
      <c r="F26" s="216"/>
      <c r="G26" s="216"/>
      <c r="H26" s="216"/>
      <c r="I26" s="203"/>
    </row>
    <row r="27" customFormat="false" ht="12.75" hidden="false" customHeight="false" outlineLevel="0" collapsed="false">
      <c r="A27" s="188"/>
      <c r="B27" s="188"/>
      <c r="C27" s="188"/>
      <c r="D27" s="199"/>
      <c r="E27" s="95"/>
      <c r="F27" s="216"/>
      <c r="G27" s="216"/>
      <c r="H27" s="216"/>
      <c r="I27" s="203"/>
    </row>
    <row r="28" customFormat="false" ht="12.75" hidden="false" customHeight="false" outlineLevel="0" collapsed="false">
      <c r="A28" s="188"/>
      <c r="B28" s="188"/>
      <c r="C28" s="188"/>
      <c r="D28" s="199"/>
      <c r="E28" s="95"/>
      <c r="F28" s="216"/>
      <c r="G28" s="216"/>
      <c r="H28" s="216"/>
      <c r="I28" s="203"/>
    </row>
    <row r="29" customFormat="false" ht="12.75" hidden="false" customHeight="false" outlineLevel="0" collapsed="false">
      <c r="A29" s="188"/>
      <c r="B29" s="188"/>
      <c r="C29" s="188"/>
      <c r="D29" s="199"/>
      <c r="E29" s="95"/>
      <c r="F29" s="216"/>
      <c r="G29" s="216"/>
      <c r="H29" s="216"/>
      <c r="I29" s="203"/>
    </row>
    <row r="30" customFormat="false" ht="12.75" hidden="false" customHeight="false" outlineLevel="0" collapsed="false">
      <c r="A30" s="188"/>
      <c r="B30" s="188"/>
      <c r="C30" s="188"/>
      <c r="D30" s="199"/>
      <c r="E30" s="95"/>
      <c r="F30" s="216"/>
      <c r="G30" s="216"/>
      <c r="H30" s="216"/>
      <c r="I30" s="203"/>
    </row>
    <row r="31" customFormat="false" ht="12.75" hidden="false" customHeight="false" outlineLevel="0" collapsed="false">
      <c r="A31" s="188"/>
      <c r="B31" s="188"/>
      <c r="C31" s="188"/>
      <c r="D31" s="199"/>
      <c r="E31" s="95"/>
      <c r="F31" s="216"/>
      <c r="G31" s="216"/>
      <c r="H31" s="216"/>
      <c r="I31" s="203"/>
    </row>
    <row r="32" customFormat="false" ht="12.75" hidden="false" customHeight="false" outlineLevel="0" collapsed="false">
      <c r="A32" s="188"/>
      <c r="B32" s="188"/>
      <c r="C32" s="188"/>
      <c r="D32" s="199"/>
      <c r="E32" s="95"/>
      <c r="F32" s="216"/>
      <c r="G32" s="216"/>
      <c r="H32" s="216"/>
      <c r="I32" s="203"/>
    </row>
    <row r="33" customFormat="false" ht="12.75" hidden="false" customHeight="false" outlineLevel="0" collapsed="false">
      <c r="A33" s="188"/>
      <c r="B33" s="188"/>
      <c r="C33" s="188"/>
      <c r="D33" s="199"/>
      <c r="E33" s="95"/>
      <c r="F33" s="216"/>
      <c r="G33" s="216"/>
      <c r="H33" s="216"/>
      <c r="I33" s="203"/>
    </row>
    <row r="34" customFormat="false" ht="12.75" hidden="false" customHeight="false" outlineLevel="0" collapsed="false">
      <c r="A34" s="188"/>
      <c r="B34" s="188"/>
      <c r="C34" s="188"/>
      <c r="D34" s="199"/>
      <c r="E34" s="95"/>
      <c r="F34" s="216"/>
      <c r="G34" s="216"/>
      <c r="H34" s="216"/>
      <c r="I34" s="203"/>
    </row>
    <row r="35" customFormat="false" ht="13.5" hidden="false" customHeight="false" outlineLevel="0" collapsed="false">
      <c r="A35" s="188"/>
      <c r="B35" s="188"/>
      <c r="C35" s="188"/>
      <c r="D35" s="199"/>
      <c r="E35" s="110" t="s">
        <v>348</v>
      </c>
      <c r="F35" s="216"/>
      <c r="G35" s="216"/>
      <c r="H35" s="216"/>
      <c r="I35" s="203"/>
    </row>
    <row r="36" customFormat="false" ht="14.25" hidden="false" customHeight="false" outlineLevel="0" collapsed="false">
      <c r="A36" s="134" t="s">
        <v>327</v>
      </c>
      <c r="B36" s="183" t="s">
        <v>328</v>
      </c>
      <c r="C36" s="290" t="s">
        <v>329</v>
      </c>
      <c r="D36" s="183" t="s">
        <v>330</v>
      </c>
      <c r="E36" s="134" t="s">
        <v>331</v>
      </c>
      <c r="F36" s="227" t="s">
        <v>43</v>
      </c>
      <c r="G36" s="227" t="s">
        <v>44</v>
      </c>
      <c r="H36" s="227" t="s">
        <v>43</v>
      </c>
      <c r="I36" s="228" t="s">
        <v>45</v>
      </c>
    </row>
    <row r="37" customFormat="false" ht="15" hidden="false" customHeight="false" outlineLevel="0" collapsed="false">
      <c r="A37" s="134"/>
      <c r="B37" s="183"/>
      <c r="C37" s="291" t="s">
        <v>332</v>
      </c>
      <c r="D37" s="292" t="s">
        <v>333</v>
      </c>
      <c r="E37" s="134"/>
      <c r="F37" s="231" t="s">
        <v>48</v>
      </c>
      <c r="G37" s="231" t="s">
        <v>49</v>
      </c>
      <c r="H37" s="231" t="s">
        <v>50</v>
      </c>
      <c r="I37" s="232" t="s">
        <v>334</v>
      </c>
    </row>
    <row r="38" customFormat="false" ht="13.5" hidden="false" customHeight="false" outlineLevel="0" collapsed="false">
      <c r="A38" s="293" t="n">
        <v>1</v>
      </c>
      <c r="B38" s="134" t="n">
        <v>2</v>
      </c>
      <c r="C38" s="294" t="n">
        <v>3</v>
      </c>
      <c r="D38" s="134" t="n">
        <v>4</v>
      </c>
      <c r="E38" s="294" t="n">
        <v>5</v>
      </c>
      <c r="F38" s="134" t="n">
        <v>6</v>
      </c>
      <c r="G38" s="134" t="n">
        <v>7</v>
      </c>
      <c r="H38" s="294" t="n">
        <v>8</v>
      </c>
      <c r="I38" s="134" t="n">
        <v>9</v>
      </c>
    </row>
    <row r="39" customFormat="false" ht="12.75" hidden="false" customHeight="false" outlineLevel="0" collapsed="false">
      <c r="A39" s="295"/>
      <c r="B39" s="295"/>
      <c r="C39" s="295"/>
      <c r="D39" s="180" t="n">
        <v>614100</v>
      </c>
      <c r="E39" s="157" t="s">
        <v>259</v>
      </c>
      <c r="F39" s="296" t="n">
        <v>65000</v>
      </c>
      <c r="G39" s="296" t="n">
        <v>11409.41</v>
      </c>
      <c r="H39" s="296" t="n">
        <v>7000</v>
      </c>
      <c r="I39" s="298" t="n">
        <f aca="false">SUM(H39/F39*100+K45)</f>
        <v>10.7692307692308</v>
      </c>
    </row>
    <row r="40" customFormat="false" ht="12.75" hidden="false" customHeight="false" outlineLevel="0" collapsed="false">
      <c r="A40" s="295"/>
      <c r="B40" s="295"/>
      <c r="C40" s="295"/>
      <c r="D40" s="180" t="n">
        <v>614200</v>
      </c>
      <c r="E40" s="157" t="s">
        <v>349</v>
      </c>
      <c r="F40" s="296" t="n">
        <v>34000</v>
      </c>
      <c r="G40" s="296" t="n">
        <v>24280</v>
      </c>
      <c r="H40" s="296" t="n">
        <v>34000</v>
      </c>
      <c r="I40" s="298" t="n">
        <f aca="false">SUM(H40/F40*100+K46)</f>
        <v>100</v>
      </c>
    </row>
    <row r="41" customFormat="false" ht="12.75" hidden="false" customHeight="false" outlineLevel="0" collapsed="false">
      <c r="A41" s="295"/>
      <c r="B41" s="295"/>
      <c r="C41" s="295"/>
      <c r="D41" s="180" t="n">
        <v>614200</v>
      </c>
      <c r="E41" s="157" t="s">
        <v>350</v>
      </c>
      <c r="F41" s="296" t="n">
        <v>30000</v>
      </c>
      <c r="G41" s="296" t="n">
        <v>22500</v>
      </c>
      <c r="H41" s="296" t="n">
        <v>30000</v>
      </c>
      <c r="I41" s="298" t="n">
        <f aca="false">SUM(H41/F41*100+K47)</f>
        <v>100</v>
      </c>
    </row>
    <row r="42" customFormat="false" ht="12.75" hidden="false" customHeight="false" outlineLevel="0" collapsed="false">
      <c r="A42" s="295"/>
      <c r="B42" s="295"/>
      <c r="C42" s="295"/>
      <c r="D42" s="180" t="n">
        <v>614324</v>
      </c>
      <c r="E42" s="157" t="s">
        <v>351</v>
      </c>
      <c r="F42" s="296" t="n">
        <v>60300</v>
      </c>
      <c r="G42" s="296" t="n">
        <v>85074</v>
      </c>
      <c r="H42" s="296" t="n">
        <v>70000</v>
      </c>
      <c r="I42" s="298" t="n">
        <f aca="false">SUM(H42/F42*100+K48)</f>
        <v>116.086235489221</v>
      </c>
    </row>
    <row r="43" customFormat="false" ht="12.75" hidden="false" customHeight="false" outlineLevel="0" collapsed="false">
      <c r="A43" s="295"/>
      <c r="B43" s="295"/>
      <c r="C43" s="295"/>
      <c r="D43" s="180" t="n">
        <v>614329</v>
      </c>
      <c r="E43" s="157" t="s">
        <v>290</v>
      </c>
      <c r="F43" s="296" t="n">
        <v>9700</v>
      </c>
      <c r="G43" s="296" t="n">
        <v>9700</v>
      </c>
      <c r="H43" s="296" t="n">
        <v>9700</v>
      </c>
      <c r="I43" s="298" t="n">
        <f aca="false">SUM(H43/F43*100+K49)</f>
        <v>100</v>
      </c>
    </row>
    <row r="44" customFormat="false" ht="12.75" hidden="false" customHeight="false" outlineLevel="0" collapsed="false">
      <c r="A44" s="295"/>
      <c r="B44" s="295"/>
      <c r="C44" s="295"/>
      <c r="D44" s="180" t="n">
        <v>614300</v>
      </c>
      <c r="E44" s="157" t="s">
        <v>352</v>
      </c>
      <c r="F44" s="296" t="n">
        <v>42000</v>
      </c>
      <c r="G44" s="296" t="n">
        <v>31500</v>
      </c>
      <c r="H44" s="296" t="n">
        <v>42000</v>
      </c>
      <c r="I44" s="298" t="n">
        <f aca="false">SUM(H44/F44*100+K50)</f>
        <v>100</v>
      </c>
    </row>
    <row r="45" customFormat="false" ht="12.75" hidden="false" customHeight="false" outlineLevel="0" collapsed="false">
      <c r="A45" s="295"/>
      <c r="B45" s="295"/>
      <c r="C45" s="295"/>
      <c r="D45" s="180" t="n">
        <v>614300</v>
      </c>
      <c r="E45" s="157" t="s">
        <v>286</v>
      </c>
      <c r="F45" s="296" t="n">
        <v>50000</v>
      </c>
      <c r="G45" s="296" t="n">
        <v>50000</v>
      </c>
      <c r="H45" s="296" t="n">
        <v>40000</v>
      </c>
      <c r="I45" s="298" t="n">
        <f aca="false">SUM(H45/F45*100+K51)</f>
        <v>80</v>
      </c>
    </row>
    <row r="46" customFormat="false" ht="12.75" hidden="false" customHeight="false" outlineLevel="0" collapsed="false">
      <c r="A46" s="295"/>
      <c r="B46" s="295"/>
      <c r="C46" s="295"/>
      <c r="D46" s="180" t="n">
        <v>614300</v>
      </c>
      <c r="E46" s="157" t="s">
        <v>353</v>
      </c>
      <c r="F46" s="296" t="n">
        <v>20000</v>
      </c>
      <c r="G46" s="296" t="n">
        <v>25800</v>
      </c>
      <c r="H46" s="296" t="n">
        <v>30000</v>
      </c>
      <c r="I46" s="298" t="n">
        <f aca="false">SUM(H46/F46*100+K52)</f>
        <v>150</v>
      </c>
    </row>
    <row r="47" customFormat="false" ht="12.75" hidden="false" customHeight="false" outlineLevel="0" collapsed="false">
      <c r="A47" s="295"/>
      <c r="B47" s="295"/>
      <c r="C47" s="295"/>
      <c r="D47" s="180" t="n">
        <v>614400</v>
      </c>
      <c r="E47" s="157" t="s">
        <v>354</v>
      </c>
      <c r="F47" s="296" t="n">
        <v>10000</v>
      </c>
      <c r="G47" s="296" t="n">
        <v>10000</v>
      </c>
      <c r="H47" s="296" t="n">
        <v>10000</v>
      </c>
      <c r="I47" s="298" t="n">
        <f aca="false">SUM(H47/F47*100+K53)</f>
        <v>100</v>
      </c>
    </row>
    <row r="48" customFormat="false" ht="12.75" hidden="false" customHeight="false" outlineLevel="0" collapsed="false">
      <c r="A48" s="295"/>
      <c r="B48" s="295"/>
      <c r="C48" s="295"/>
      <c r="D48" s="180" t="n">
        <v>614810</v>
      </c>
      <c r="E48" s="157" t="s">
        <v>355</v>
      </c>
      <c r="F48" s="296" t="n">
        <v>10000</v>
      </c>
      <c r="G48" s="296" t="n">
        <v>11211.62</v>
      </c>
      <c r="H48" s="296" t="n">
        <v>5000</v>
      </c>
      <c r="I48" s="298" t="n">
        <f aca="false">SUM(H48/F48*100+K54)</f>
        <v>50</v>
      </c>
    </row>
    <row r="49" customFormat="false" ht="12.75" hidden="false" customHeight="false" outlineLevel="0" collapsed="false">
      <c r="A49" s="295"/>
      <c r="B49" s="295"/>
      <c r="C49" s="295"/>
      <c r="D49" s="180" t="n">
        <v>614810</v>
      </c>
      <c r="E49" s="157" t="s">
        <v>356</v>
      </c>
      <c r="F49" s="296" t="n">
        <v>25000</v>
      </c>
      <c r="G49" s="296" t="n">
        <v>25000</v>
      </c>
      <c r="H49" s="296" t="n">
        <v>25000</v>
      </c>
      <c r="I49" s="298" t="n">
        <f aca="false">SUM(H49/F49*100+K55)</f>
        <v>100</v>
      </c>
    </row>
    <row r="50" customFormat="false" ht="12.75" hidden="false" customHeight="false" outlineLevel="0" collapsed="false">
      <c r="A50" s="295"/>
      <c r="B50" s="295"/>
      <c r="C50" s="295"/>
      <c r="D50" s="180" t="n">
        <v>614810</v>
      </c>
      <c r="E50" s="157" t="s">
        <v>296</v>
      </c>
      <c r="F50" s="296" t="n">
        <v>1000</v>
      </c>
      <c r="G50" s="296" t="n">
        <v>853.44</v>
      </c>
      <c r="H50" s="296" t="n">
        <v>1000</v>
      </c>
      <c r="I50" s="298" t="n">
        <f aca="false">SUM(H50/F50*100+K56)</f>
        <v>100</v>
      </c>
    </row>
    <row r="51" customFormat="false" ht="12.75" hidden="false" customHeight="false" outlineLevel="0" collapsed="false">
      <c r="A51" s="157"/>
      <c r="B51" s="157"/>
      <c r="C51" s="157"/>
      <c r="D51" s="299" t="n">
        <v>614000</v>
      </c>
      <c r="E51" s="162" t="s">
        <v>357</v>
      </c>
      <c r="F51" s="300" t="n">
        <f aca="false">SUM(F39:F50)</f>
        <v>357000</v>
      </c>
      <c r="G51" s="300" t="n">
        <f aca="false">SUM(G39:G50)</f>
        <v>307328.47</v>
      </c>
      <c r="H51" s="300" t="n">
        <f aca="false">SUM(H39:H50)</f>
        <v>303700</v>
      </c>
      <c r="I51" s="302" t="n">
        <f aca="false">SUM(H51/F51*100+K57)</f>
        <v>85.0700280112045</v>
      </c>
    </row>
    <row r="52" customFormat="false" ht="12.75" hidden="false" customHeight="false" outlineLevel="0" collapsed="false">
      <c r="A52" s="157"/>
      <c r="B52" s="157"/>
      <c r="C52" s="157"/>
      <c r="D52" s="299"/>
      <c r="E52" s="162"/>
      <c r="F52" s="300"/>
      <c r="G52" s="300"/>
      <c r="H52" s="300"/>
      <c r="I52" s="298"/>
    </row>
    <row r="53" customFormat="false" ht="12.75" hidden="false" customHeight="false" outlineLevel="0" collapsed="false">
      <c r="A53" s="157"/>
      <c r="B53" s="157"/>
      <c r="C53" s="157"/>
      <c r="D53" s="299" t="n">
        <v>616000</v>
      </c>
      <c r="E53" s="162" t="s">
        <v>20</v>
      </c>
      <c r="F53" s="300" t="n">
        <v>10600</v>
      </c>
      <c r="G53" s="300" t="n">
        <v>5488.71</v>
      </c>
      <c r="H53" s="300" t="n">
        <v>7400</v>
      </c>
      <c r="I53" s="302" t="n">
        <f aca="false">SUM(H53/F53*100+K59)</f>
        <v>69.811320754717</v>
      </c>
    </row>
    <row r="54" customFormat="false" ht="12.75" hidden="false" customHeight="false" outlineLevel="0" collapsed="false">
      <c r="A54" s="157"/>
      <c r="B54" s="157"/>
      <c r="C54" s="157"/>
      <c r="D54" s="299"/>
      <c r="E54" s="162"/>
      <c r="F54" s="300"/>
      <c r="G54" s="300"/>
      <c r="H54" s="300"/>
      <c r="I54" s="298"/>
    </row>
    <row r="55" customFormat="false" ht="12.75" hidden="false" customHeight="false" outlineLevel="0" collapsed="false">
      <c r="A55" s="157"/>
      <c r="B55" s="157"/>
      <c r="C55" s="157"/>
      <c r="D55" s="157"/>
      <c r="E55" s="162" t="s">
        <v>358</v>
      </c>
      <c r="F55" s="299" t="n">
        <v>9</v>
      </c>
      <c r="G55" s="299" t="n">
        <v>9</v>
      </c>
      <c r="H55" s="299" t="n">
        <v>8</v>
      </c>
      <c r="I55" s="298"/>
    </row>
    <row r="56" customFormat="false" ht="12.75" hidden="false" customHeight="false" outlineLevel="0" collapsed="false">
      <c r="A56" s="157"/>
      <c r="B56" s="304"/>
      <c r="C56" s="157"/>
      <c r="D56" s="162" t="s">
        <v>359</v>
      </c>
      <c r="E56" s="162"/>
      <c r="F56" s="301" t="n">
        <f aca="false">SUM(F7+F9+F25+F51+F53)</f>
        <v>1173450</v>
      </c>
      <c r="G56" s="301" t="n">
        <f aca="false">SUM(G7+G9+G25+G51+G53)</f>
        <v>1040592.76</v>
      </c>
      <c r="H56" s="301" t="n">
        <f aca="false">SUM(H7+H9+H25+H51+H53)</f>
        <v>1191250</v>
      </c>
      <c r="I56" s="302" t="n">
        <f aca="false">SUM(H56/F56*100+K62)</f>
        <v>101.516894626955</v>
      </c>
    </row>
    <row r="57" customFormat="false" ht="12.75" hidden="false" customHeight="false" outlineLevel="0" collapsed="false">
      <c r="A57" s="157"/>
      <c r="B57" s="305" t="s">
        <v>360</v>
      </c>
      <c r="C57" s="162"/>
      <c r="D57" s="162"/>
      <c r="E57" s="162"/>
      <c r="F57" s="301" t="n">
        <f aca="false">SUM(F56)</f>
        <v>1173450</v>
      </c>
      <c r="G57" s="301" t="n">
        <f aca="false">SUM(G56)</f>
        <v>1040592.76</v>
      </c>
      <c r="H57" s="301" t="n">
        <f aca="false">SUM(H56)</f>
        <v>1191250</v>
      </c>
      <c r="I57" s="302" t="n">
        <f aca="false">SUM(H57/F57*100+K63)</f>
        <v>101.516894626955</v>
      </c>
    </row>
    <row r="58" customFormat="false" ht="12.75" hidden="false" customHeight="false" outlineLevel="0" collapsed="false">
      <c r="A58" s="188"/>
      <c r="B58" s="201"/>
      <c r="C58" s="201"/>
      <c r="D58" s="95"/>
      <c r="E58" s="95"/>
      <c r="F58" s="213"/>
      <c r="G58" s="213"/>
      <c r="H58" s="213"/>
      <c r="I58" s="203"/>
    </row>
    <row r="59" customFormat="false" ht="12.75" hidden="false" customHeight="false" outlineLevel="0" collapsed="false">
      <c r="A59" s="188"/>
      <c r="B59" s="201"/>
      <c r="C59" s="201"/>
      <c r="D59" s="95"/>
      <c r="E59" s="95"/>
      <c r="F59" s="213"/>
      <c r="G59" s="213"/>
      <c r="H59" s="213"/>
      <c r="I59" s="203"/>
    </row>
    <row r="60" customFormat="false" ht="12.75" hidden="false" customHeight="false" outlineLevel="0" collapsed="false">
      <c r="A60" s="188"/>
      <c r="B60" s="201"/>
      <c r="C60" s="201"/>
      <c r="D60" s="95"/>
      <c r="E60" s="95"/>
      <c r="F60" s="213"/>
      <c r="G60" s="213"/>
      <c r="H60" s="213"/>
      <c r="I60" s="203"/>
    </row>
    <row r="61" customFormat="false" ht="12.75" hidden="false" customHeight="false" outlineLevel="0" collapsed="false">
      <c r="A61" s="188"/>
      <c r="B61" s="201"/>
      <c r="C61" s="201"/>
      <c r="D61" s="95"/>
      <c r="E61" s="95"/>
      <c r="F61" s="213"/>
      <c r="G61" s="213"/>
      <c r="H61" s="213"/>
      <c r="I61" s="203"/>
    </row>
    <row r="62" customFormat="false" ht="12.75" hidden="false" customHeight="false" outlineLevel="0" collapsed="false">
      <c r="A62" s="188"/>
      <c r="B62" s="201"/>
      <c r="C62" s="201"/>
      <c r="D62" s="95"/>
      <c r="E62" s="95"/>
      <c r="F62" s="213"/>
      <c r="G62" s="213"/>
      <c r="H62" s="213"/>
      <c r="I62" s="203"/>
    </row>
    <row r="63" customFormat="false" ht="12.75" hidden="false" customHeight="false" outlineLevel="0" collapsed="false">
      <c r="A63" s="188"/>
      <c r="B63" s="201"/>
      <c r="C63" s="201"/>
      <c r="D63" s="95"/>
      <c r="E63" s="95"/>
      <c r="F63" s="213"/>
      <c r="G63" s="213"/>
      <c r="H63" s="213"/>
      <c r="I63" s="203"/>
    </row>
    <row r="64" customFormat="false" ht="12.75" hidden="false" customHeight="false" outlineLevel="0" collapsed="false">
      <c r="A64" s="188"/>
      <c r="B64" s="201"/>
      <c r="C64" s="201"/>
      <c r="D64" s="95"/>
      <c r="E64" s="95"/>
      <c r="F64" s="213"/>
      <c r="G64" s="213"/>
      <c r="H64" s="213"/>
      <c r="I64" s="203"/>
    </row>
    <row r="65" customFormat="false" ht="12.75" hidden="false" customHeight="false" outlineLevel="0" collapsed="false">
      <c r="A65" s="188"/>
      <c r="B65" s="201"/>
      <c r="C65" s="201"/>
      <c r="D65" s="95"/>
      <c r="E65" s="95"/>
      <c r="F65" s="213"/>
      <c r="G65" s="213"/>
      <c r="H65" s="213"/>
      <c r="I65" s="203"/>
    </row>
    <row r="66" customFormat="false" ht="12.75" hidden="false" customHeight="false" outlineLevel="0" collapsed="false">
      <c r="A66" s="188"/>
      <c r="B66" s="201"/>
      <c r="C66" s="201"/>
      <c r="D66" s="95"/>
      <c r="E66" s="95"/>
      <c r="F66" s="213"/>
      <c r="G66" s="213"/>
      <c r="H66" s="213"/>
      <c r="I66" s="203"/>
    </row>
    <row r="67" customFormat="false" ht="12.75" hidden="false" customHeight="false" outlineLevel="0" collapsed="false">
      <c r="A67" s="188"/>
      <c r="B67" s="201"/>
      <c r="C67" s="201"/>
      <c r="D67" s="95"/>
      <c r="E67" s="95"/>
      <c r="F67" s="213"/>
      <c r="G67" s="213"/>
      <c r="H67" s="213"/>
      <c r="I67" s="203"/>
    </row>
    <row r="68" customFormat="false" ht="12.75" hidden="false" customHeight="false" outlineLevel="0" collapsed="false">
      <c r="A68" s="188"/>
      <c r="B68" s="201"/>
      <c r="C68" s="201"/>
      <c r="D68" s="95"/>
      <c r="E68" s="95"/>
      <c r="F68" s="213"/>
      <c r="G68" s="213"/>
      <c r="H68" s="213"/>
      <c r="I68" s="203"/>
    </row>
    <row r="69" customFormat="false" ht="12.75" hidden="false" customHeight="false" outlineLevel="0" collapsed="false">
      <c r="A69" s="188"/>
      <c r="B69" s="201"/>
      <c r="C69" s="201"/>
      <c r="D69" s="95"/>
      <c r="E69" s="95"/>
      <c r="F69" s="213"/>
      <c r="G69" s="213"/>
      <c r="H69" s="213"/>
      <c r="I69" s="203"/>
    </row>
    <row r="70" customFormat="false" ht="12.75" hidden="false" customHeight="false" outlineLevel="0" collapsed="false">
      <c r="A70" s="188"/>
      <c r="B70" s="201"/>
      <c r="C70" s="201"/>
      <c r="D70" s="201"/>
      <c r="E70" s="201"/>
      <c r="F70" s="213"/>
      <c r="G70" s="213"/>
      <c r="H70" s="213"/>
      <c r="I70" s="203"/>
    </row>
    <row r="71" customFormat="false" ht="12.75" hidden="false" customHeight="false" outlineLevel="0" collapsed="false">
      <c r="A71" s="188"/>
      <c r="B71" s="201"/>
      <c r="C71" s="201"/>
      <c r="D71" s="201"/>
      <c r="E71" s="110" t="s">
        <v>361</v>
      </c>
      <c r="F71" s="213"/>
      <c r="G71" s="213"/>
      <c r="H71" s="213"/>
      <c r="I71" s="203"/>
    </row>
    <row r="72" customFormat="false" ht="15" hidden="false" customHeight="false" outlineLevel="0" collapsed="false">
      <c r="A72" s="82"/>
      <c r="B72" s="82"/>
      <c r="C72" s="82"/>
      <c r="D72" s="82"/>
      <c r="E72" s="113" t="s">
        <v>362</v>
      </c>
      <c r="F72" s="82"/>
      <c r="G72" s="78"/>
      <c r="H72" s="82"/>
      <c r="I72" s="78"/>
    </row>
    <row r="73" customFormat="false" ht="14.25" hidden="false" customHeight="false" outlineLevel="0" collapsed="false">
      <c r="A73" s="134" t="s">
        <v>327</v>
      </c>
      <c r="B73" s="134" t="s">
        <v>328</v>
      </c>
      <c r="C73" s="290" t="s">
        <v>329</v>
      </c>
      <c r="D73" s="131" t="s">
        <v>330</v>
      </c>
      <c r="E73" s="134" t="s">
        <v>331</v>
      </c>
      <c r="F73" s="227" t="s">
        <v>43</v>
      </c>
      <c r="G73" s="227" t="s">
        <v>44</v>
      </c>
      <c r="H73" s="227" t="s">
        <v>43</v>
      </c>
      <c r="I73" s="228" t="s">
        <v>45</v>
      </c>
    </row>
    <row r="74" customFormat="false" ht="15" hidden="false" customHeight="false" outlineLevel="0" collapsed="false">
      <c r="A74" s="134"/>
      <c r="B74" s="134"/>
      <c r="C74" s="291" t="s">
        <v>332</v>
      </c>
      <c r="D74" s="291" t="s">
        <v>333</v>
      </c>
      <c r="E74" s="134"/>
      <c r="F74" s="231" t="s">
        <v>48</v>
      </c>
      <c r="G74" s="231" t="s">
        <v>49</v>
      </c>
      <c r="H74" s="231" t="s">
        <v>50</v>
      </c>
      <c r="I74" s="232" t="s">
        <v>334</v>
      </c>
    </row>
    <row r="75" customFormat="false" ht="13.5" hidden="false" customHeight="false" outlineLevel="0" collapsed="false">
      <c r="A75" s="135" t="n">
        <v>1</v>
      </c>
      <c r="B75" s="134" t="n">
        <v>2</v>
      </c>
      <c r="C75" s="166" t="n">
        <v>3</v>
      </c>
      <c r="D75" s="134" t="n">
        <v>4</v>
      </c>
      <c r="E75" s="166" t="n">
        <v>5</v>
      </c>
      <c r="F75" s="134" t="n">
        <v>6</v>
      </c>
      <c r="G75" s="134" t="n">
        <v>7</v>
      </c>
      <c r="H75" s="166" t="n">
        <v>8</v>
      </c>
      <c r="I75" s="134" t="n">
        <v>9</v>
      </c>
      <c r="L75" s="125"/>
    </row>
    <row r="76" customFormat="false" ht="12.75" hidden="false" customHeight="false" outlineLevel="0" collapsed="false">
      <c r="A76" s="177" t="n">
        <v>11</v>
      </c>
      <c r="B76" s="306" t="n">
        <v>2</v>
      </c>
      <c r="C76" s="177" t="n">
        <v>102</v>
      </c>
      <c r="D76" s="177"/>
      <c r="E76" s="177"/>
      <c r="F76" s="177"/>
      <c r="G76" s="177"/>
      <c r="H76" s="177"/>
      <c r="I76" s="148"/>
    </row>
    <row r="77" customFormat="false" ht="12.75" hidden="false" customHeight="false" outlineLevel="0" collapsed="false">
      <c r="A77" s="157"/>
      <c r="B77" s="304"/>
      <c r="C77" s="157"/>
      <c r="D77" s="180" t="n">
        <v>611000</v>
      </c>
      <c r="E77" s="157" t="s">
        <v>335</v>
      </c>
      <c r="F77" s="296" t="n">
        <v>180000</v>
      </c>
      <c r="G77" s="296" t="n">
        <v>136412.91</v>
      </c>
      <c r="H77" s="296" t="n">
        <v>184000</v>
      </c>
      <c r="I77" s="307" t="n">
        <f aca="false">SUM(H77/F77*100)</f>
        <v>102.222222222222</v>
      </c>
    </row>
    <row r="78" customFormat="false" ht="12.75" hidden="false" customHeight="false" outlineLevel="0" collapsed="false">
      <c r="A78" s="157"/>
      <c r="B78" s="304"/>
      <c r="C78" s="157"/>
      <c r="D78" s="180" t="n">
        <v>611200</v>
      </c>
      <c r="E78" s="157" t="s">
        <v>336</v>
      </c>
      <c r="F78" s="296" t="n">
        <v>22000</v>
      </c>
      <c r="G78" s="296" t="n">
        <v>29669.87</v>
      </c>
      <c r="H78" s="297" t="n">
        <v>34800</v>
      </c>
      <c r="I78" s="307" t="n">
        <f aca="false">SUM(H78/F78*100)</f>
        <v>158.181818181818</v>
      </c>
    </row>
    <row r="79" customFormat="false" ht="12.75" hidden="false" customHeight="false" outlineLevel="0" collapsed="false">
      <c r="A79" s="157"/>
      <c r="B79" s="304"/>
      <c r="C79" s="157"/>
      <c r="D79" s="299" t="n">
        <v>611000</v>
      </c>
      <c r="E79" s="162" t="s">
        <v>337</v>
      </c>
      <c r="F79" s="300" t="n">
        <f aca="false">SUM(F77:F78)</f>
        <v>202000</v>
      </c>
      <c r="G79" s="300" t="n">
        <f aca="false">SUM(G77:G78)</f>
        <v>166082.78</v>
      </c>
      <c r="H79" s="300" t="n">
        <f aca="false">SUM(H77:H78)</f>
        <v>218800</v>
      </c>
      <c r="I79" s="308" t="n">
        <f aca="false">SUM(H79/F79*100)</f>
        <v>108.316831683168</v>
      </c>
    </row>
    <row r="80" customFormat="false" ht="12.75" hidden="false" customHeight="false" outlineLevel="0" collapsed="false">
      <c r="A80" s="157"/>
      <c r="B80" s="304"/>
      <c r="C80" s="157"/>
      <c r="D80" s="299"/>
      <c r="E80" s="162"/>
      <c r="F80" s="300"/>
      <c r="G80" s="300"/>
      <c r="H80" s="300"/>
      <c r="I80" s="298"/>
      <c r="K80" s="125"/>
    </row>
    <row r="81" customFormat="false" ht="12.75" hidden="false" customHeight="false" outlineLevel="0" collapsed="false">
      <c r="A81" s="157"/>
      <c r="B81" s="304"/>
      <c r="C81" s="157"/>
      <c r="D81" s="299" t="n">
        <v>612000</v>
      </c>
      <c r="E81" s="162" t="s">
        <v>207</v>
      </c>
      <c r="F81" s="300" t="n">
        <v>18900</v>
      </c>
      <c r="G81" s="300" t="n">
        <v>14323.37</v>
      </c>
      <c r="H81" s="300" t="n">
        <v>19300</v>
      </c>
      <c r="I81" s="302" t="n">
        <f aca="false">SUM(H81/F81*100)</f>
        <v>102.116402116402</v>
      </c>
    </row>
    <row r="82" customFormat="false" ht="12.75" hidden="false" customHeight="false" outlineLevel="0" collapsed="false">
      <c r="A82" s="157"/>
      <c r="B82" s="304"/>
      <c r="C82" s="157"/>
      <c r="D82" s="299"/>
      <c r="E82" s="162"/>
      <c r="F82" s="300"/>
      <c r="G82" s="300"/>
      <c r="H82" s="300"/>
      <c r="I82" s="302"/>
      <c r="K82" s="125"/>
    </row>
    <row r="83" customFormat="false" ht="12.75" hidden="false" customHeight="false" outlineLevel="0" collapsed="false">
      <c r="A83" s="157"/>
      <c r="B83" s="304"/>
      <c r="C83" s="157"/>
      <c r="D83" s="180" t="n">
        <v>613110</v>
      </c>
      <c r="E83" s="157" t="s">
        <v>338</v>
      </c>
      <c r="F83" s="296" t="n">
        <v>100</v>
      </c>
      <c r="G83" s="296" t="n">
        <v>62.5</v>
      </c>
      <c r="H83" s="296" t="n">
        <v>200</v>
      </c>
      <c r="I83" s="298" t="n">
        <f aca="false">SUM(H83/F83*100)</f>
        <v>200</v>
      </c>
    </row>
    <row r="84" customFormat="false" ht="12.75" hidden="false" customHeight="false" outlineLevel="0" collapsed="false">
      <c r="A84" s="157"/>
      <c r="B84" s="304"/>
      <c r="C84" s="157"/>
      <c r="D84" s="180" t="n">
        <v>613210</v>
      </c>
      <c r="E84" s="157" t="s">
        <v>363</v>
      </c>
      <c r="F84" s="296" t="n">
        <v>14000</v>
      </c>
      <c r="G84" s="296" t="n">
        <v>11843.15</v>
      </c>
      <c r="H84" s="296" t="n">
        <v>15000</v>
      </c>
      <c r="I84" s="298" t="n">
        <f aca="false">SUM(H84/F84*100)</f>
        <v>107.142857142857</v>
      </c>
      <c r="K84" s="125"/>
    </row>
    <row r="85" customFormat="false" ht="12.75" hidden="false" customHeight="false" outlineLevel="0" collapsed="false">
      <c r="A85" s="157"/>
      <c r="B85" s="304"/>
      <c r="C85" s="157"/>
      <c r="D85" s="180" t="n">
        <v>613210</v>
      </c>
      <c r="E85" s="157" t="s">
        <v>364</v>
      </c>
      <c r="F85" s="296" t="n">
        <v>15400</v>
      </c>
      <c r="G85" s="296" t="n">
        <v>10379.11</v>
      </c>
      <c r="H85" s="296" t="n">
        <v>22000</v>
      </c>
      <c r="I85" s="298" t="n">
        <f aca="false">SUM(H85/F85*100)</f>
        <v>142.857142857143</v>
      </c>
    </row>
    <row r="86" customFormat="false" ht="12.75" hidden="false" customHeight="false" outlineLevel="0" collapsed="false">
      <c r="A86" s="157"/>
      <c r="B86" s="304"/>
      <c r="C86" s="157"/>
      <c r="D86" s="180" t="n">
        <v>613310</v>
      </c>
      <c r="E86" s="157" t="s">
        <v>215</v>
      </c>
      <c r="F86" s="296" t="n">
        <v>16200</v>
      </c>
      <c r="G86" s="296" t="n">
        <v>11402.83</v>
      </c>
      <c r="H86" s="296" t="n">
        <v>16000</v>
      </c>
      <c r="I86" s="298" t="n">
        <f aca="false">SUM(H86/F86*100)</f>
        <v>98.7654320987654</v>
      </c>
    </row>
    <row r="87" customFormat="false" ht="12.75" hidden="false" customHeight="false" outlineLevel="0" collapsed="false">
      <c r="A87" s="157"/>
      <c r="B87" s="304"/>
      <c r="C87" s="157"/>
      <c r="D87" s="180" t="n">
        <v>613321</v>
      </c>
      <c r="E87" s="157" t="s">
        <v>217</v>
      </c>
      <c r="F87" s="296" t="n">
        <v>9800</v>
      </c>
      <c r="G87" s="296" t="n">
        <v>9650.48</v>
      </c>
      <c r="H87" s="296" t="n">
        <v>13000</v>
      </c>
      <c r="I87" s="298" t="n">
        <f aca="false">SUM(H87/F87*100)</f>
        <v>132.65306122449</v>
      </c>
    </row>
    <row r="88" customFormat="false" ht="12.75" hidden="false" customHeight="false" outlineLevel="0" collapsed="false">
      <c r="A88" s="157"/>
      <c r="B88" s="304"/>
      <c r="C88" s="157"/>
      <c r="D88" s="180" t="n">
        <v>613410</v>
      </c>
      <c r="E88" s="157" t="s">
        <v>365</v>
      </c>
      <c r="F88" s="296" t="n">
        <v>32000</v>
      </c>
      <c r="G88" s="296" t="n">
        <v>19451.61</v>
      </c>
      <c r="H88" s="296" t="n">
        <v>34700</v>
      </c>
      <c r="I88" s="298" t="n">
        <f aca="false">SUM(H88/F88*100)</f>
        <v>108.4375</v>
      </c>
      <c r="K88" s="125"/>
    </row>
    <row r="89" customFormat="false" ht="12.75" hidden="false" customHeight="false" outlineLevel="0" collapsed="false">
      <c r="A89" s="157"/>
      <c r="B89" s="304"/>
      <c r="C89" s="157"/>
      <c r="D89" s="180" t="n">
        <v>613410</v>
      </c>
      <c r="E89" s="157" t="s">
        <v>221</v>
      </c>
      <c r="F89" s="296" t="n">
        <v>1000</v>
      </c>
      <c r="G89" s="296" t="n">
        <v>1203</v>
      </c>
      <c r="H89" s="296" t="n">
        <v>1000</v>
      </c>
      <c r="I89" s="298" t="n">
        <f aca="false">SUM(H89/F89*100)</f>
        <v>100</v>
      </c>
    </row>
    <row r="90" customFormat="false" ht="12.75" hidden="false" customHeight="false" outlineLevel="0" collapsed="false">
      <c r="A90" s="157"/>
      <c r="B90" s="304"/>
      <c r="C90" s="157"/>
      <c r="D90" s="180" t="n">
        <v>613710</v>
      </c>
      <c r="E90" s="157" t="s">
        <v>342</v>
      </c>
      <c r="F90" s="296" t="n">
        <v>5000</v>
      </c>
      <c r="G90" s="296" t="n">
        <v>4549.2</v>
      </c>
      <c r="H90" s="296" t="n">
        <v>5000</v>
      </c>
      <c r="I90" s="298" t="n">
        <f aca="false">SUM(H90/F90*100)</f>
        <v>100</v>
      </c>
    </row>
    <row r="91" customFormat="false" ht="12.75" hidden="false" customHeight="false" outlineLevel="0" collapsed="false">
      <c r="A91" s="157"/>
      <c r="B91" s="304"/>
      <c r="C91" s="157"/>
      <c r="D91" s="180" t="n">
        <v>613800</v>
      </c>
      <c r="E91" s="157" t="s">
        <v>366</v>
      </c>
      <c r="F91" s="296" t="n">
        <v>13000</v>
      </c>
      <c r="G91" s="296" t="n">
        <v>15546.84</v>
      </c>
      <c r="H91" s="296" t="n">
        <v>17000</v>
      </c>
      <c r="I91" s="298" t="n">
        <f aca="false">SUM(H91/F91*100)</f>
        <v>130.769230769231</v>
      </c>
      <c r="K91" s="125"/>
    </row>
    <row r="92" customFormat="false" ht="12.75" hidden="false" customHeight="false" outlineLevel="0" collapsed="false">
      <c r="A92" s="157"/>
      <c r="B92" s="304"/>
      <c r="C92" s="157"/>
      <c r="D92" s="180" t="n">
        <v>613900</v>
      </c>
      <c r="E92" s="157" t="s">
        <v>243</v>
      </c>
      <c r="F92" s="296" t="n">
        <v>500</v>
      </c>
      <c r="G92" s="296" t="n">
        <v>804.75</v>
      </c>
      <c r="H92" s="296" t="n">
        <v>1000</v>
      </c>
      <c r="I92" s="298" t="n">
        <f aca="false">SUM(H92/F92*100)</f>
        <v>200</v>
      </c>
    </row>
    <row r="93" customFormat="false" ht="12.75" hidden="false" customHeight="false" outlineLevel="0" collapsed="false">
      <c r="A93" s="157"/>
      <c r="B93" s="304"/>
      <c r="C93" s="157"/>
      <c r="D93" s="180" t="n">
        <v>613900</v>
      </c>
      <c r="E93" s="157" t="s">
        <v>245</v>
      </c>
      <c r="F93" s="296" t="n">
        <v>1000</v>
      </c>
      <c r="G93" s="296" t="n">
        <v>1109</v>
      </c>
      <c r="H93" s="296" t="n">
        <v>2000</v>
      </c>
      <c r="I93" s="298" t="n">
        <f aca="false">SUM(H93/F93*100)</f>
        <v>200</v>
      </c>
    </row>
    <row r="94" customFormat="false" ht="12.75" hidden="false" customHeight="false" outlineLevel="0" collapsed="false">
      <c r="A94" s="157"/>
      <c r="B94" s="304"/>
      <c r="C94" s="157"/>
      <c r="D94" s="180" t="n">
        <v>613900</v>
      </c>
      <c r="E94" s="157" t="s">
        <v>249</v>
      </c>
      <c r="F94" s="296" t="n">
        <v>1000</v>
      </c>
      <c r="G94" s="296" t="n">
        <v>0</v>
      </c>
      <c r="H94" s="296" t="n">
        <v>1000</v>
      </c>
      <c r="I94" s="298" t="n">
        <f aca="false">SUM(H94/F94*100)</f>
        <v>100</v>
      </c>
    </row>
    <row r="95" customFormat="false" ht="12.75" hidden="false" customHeight="false" outlineLevel="0" collapsed="false">
      <c r="A95" s="157"/>
      <c r="B95" s="304"/>
      <c r="C95" s="157"/>
      <c r="D95" s="299" t="n">
        <v>613000</v>
      </c>
      <c r="E95" s="162" t="s">
        <v>347</v>
      </c>
      <c r="F95" s="300" t="n">
        <f aca="false">SUM(F83:F94)</f>
        <v>109000</v>
      </c>
      <c r="G95" s="300" t="n">
        <f aca="false">SUM(G83:G94)</f>
        <v>86002.47</v>
      </c>
      <c r="H95" s="300" t="n">
        <f aca="false">SUM(H83:H94)</f>
        <v>127900</v>
      </c>
      <c r="I95" s="302" t="n">
        <f aca="false">SUM(H95/F95*100)</f>
        <v>117.339449541284</v>
      </c>
    </row>
    <row r="96" customFormat="false" ht="12.75" hidden="false" customHeight="false" outlineLevel="0" collapsed="false">
      <c r="A96" s="157"/>
      <c r="B96" s="304"/>
      <c r="C96" s="157"/>
      <c r="D96" s="299"/>
      <c r="E96" s="162"/>
      <c r="F96" s="300"/>
      <c r="G96" s="300"/>
      <c r="H96" s="300"/>
      <c r="I96" s="298"/>
    </row>
    <row r="97" customFormat="false" ht="12.75" hidden="false" customHeight="false" outlineLevel="0" collapsed="false">
      <c r="A97" s="157"/>
      <c r="B97" s="157"/>
      <c r="C97" s="157"/>
      <c r="D97" s="180" t="n">
        <v>614300</v>
      </c>
      <c r="E97" s="157" t="s">
        <v>367</v>
      </c>
      <c r="F97" s="296" t="n">
        <v>295000</v>
      </c>
      <c r="G97" s="296" t="n">
        <v>262069.31</v>
      </c>
      <c r="H97" s="296" t="n">
        <v>330000</v>
      </c>
      <c r="I97" s="298" t="n">
        <f aca="false">SUM(H97/F97*100)</f>
        <v>111.864406779661</v>
      </c>
    </row>
    <row r="98" customFormat="false" ht="12.75" hidden="false" customHeight="false" outlineLevel="0" collapsed="false">
      <c r="A98" s="157"/>
      <c r="B98" s="157"/>
      <c r="C98" s="157"/>
      <c r="D98" s="180" t="n">
        <v>614300</v>
      </c>
      <c r="E98" s="157" t="s">
        <v>368</v>
      </c>
      <c r="F98" s="296" t="n">
        <v>105000</v>
      </c>
      <c r="G98" s="296" t="n">
        <v>89997.8</v>
      </c>
      <c r="H98" s="296" t="n">
        <v>157000</v>
      </c>
      <c r="I98" s="298" t="n">
        <f aca="false">SUM(H98/F98*100)</f>
        <v>149.52380952381</v>
      </c>
    </row>
    <row r="99" customFormat="false" ht="12.75" hidden="false" customHeight="false" outlineLevel="0" collapsed="false">
      <c r="A99" s="157"/>
      <c r="B99" s="157"/>
      <c r="C99" s="157"/>
      <c r="D99" s="180" t="n">
        <v>614300</v>
      </c>
      <c r="E99" s="157" t="s">
        <v>369</v>
      </c>
      <c r="F99" s="296" t="n">
        <v>160000</v>
      </c>
      <c r="G99" s="296" t="n">
        <v>112886.99</v>
      </c>
      <c r="H99" s="296" t="n">
        <v>139600</v>
      </c>
      <c r="I99" s="298" t="n">
        <f aca="false">SUM(H99/F99*100)</f>
        <v>87.25</v>
      </c>
    </row>
    <row r="100" customFormat="false" ht="12.75" hidden="false" customHeight="false" outlineLevel="0" collapsed="false">
      <c r="A100" s="157"/>
      <c r="B100" s="157"/>
      <c r="C100" s="157"/>
      <c r="D100" s="180" t="n">
        <v>614300</v>
      </c>
      <c r="E100" s="157" t="s">
        <v>370</v>
      </c>
      <c r="F100" s="296" t="n">
        <v>24000</v>
      </c>
      <c r="G100" s="296" t="n">
        <v>18000</v>
      </c>
      <c r="H100" s="296" t="n">
        <v>24000</v>
      </c>
      <c r="I100" s="298" t="n">
        <f aca="false">SUM(H100/F100*100)</f>
        <v>100</v>
      </c>
    </row>
    <row r="101" customFormat="false" ht="12.75" hidden="false" customHeight="false" outlineLevel="0" collapsed="false">
      <c r="A101" s="157"/>
      <c r="B101" s="157"/>
      <c r="C101" s="157"/>
      <c r="D101" s="180" t="n">
        <v>614810</v>
      </c>
      <c r="E101" s="157" t="s">
        <v>293</v>
      </c>
      <c r="F101" s="296" t="n">
        <v>9500</v>
      </c>
      <c r="G101" s="296" t="n">
        <v>12232.94</v>
      </c>
      <c r="H101" s="296" t="n">
        <v>13000</v>
      </c>
      <c r="I101" s="298" t="n">
        <f aca="false">SUM(H101/F101*100)</f>
        <v>136.842105263158</v>
      </c>
    </row>
    <row r="102" customFormat="false" ht="12.75" hidden="false" customHeight="false" outlineLevel="0" collapsed="false">
      <c r="A102" s="157"/>
      <c r="B102" s="157"/>
      <c r="C102" s="157"/>
      <c r="D102" s="299" t="n">
        <v>614000</v>
      </c>
      <c r="E102" s="162" t="s">
        <v>14</v>
      </c>
      <c r="F102" s="300" t="n">
        <f aca="false">SUM(F97:F101)</f>
        <v>593500</v>
      </c>
      <c r="G102" s="300" t="n">
        <f aca="false">SUM(G97:G101)</f>
        <v>495187.04</v>
      </c>
      <c r="H102" s="300" t="n">
        <f aca="false">SUM(H97:H101)</f>
        <v>663600</v>
      </c>
      <c r="I102" s="302" t="n">
        <f aca="false">SUM(H102/F102*100)</f>
        <v>111.811288963774</v>
      </c>
      <c r="K102" s="125"/>
    </row>
    <row r="103" customFormat="false" ht="12.75" hidden="false" customHeight="false" outlineLevel="0" collapsed="false">
      <c r="A103" s="82"/>
      <c r="B103" s="82"/>
      <c r="C103" s="82"/>
      <c r="D103" s="88"/>
      <c r="E103" s="95"/>
      <c r="F103" s="309"/>
      <c r="G103" s="309"/>
      <c r="H103" s="309"/>
      <c r="I103" s="118"/>
    </row>
    <row r="104" customFormat="false" ht="12.75" hidden="false" customHeight="false" outlineLevel="0" collapsed="false">
      <c r="A104" s="82"/>
      <c r="B104" s="82"/>
      <c r="C104" s="82"/>
      <c r="D104" s="88"/>
      <c r="E104" s="95"/>
      <c r="F104" s="309"/>
      <c r="G104" s="309"/>
      <c r="H104" s="309"/>
      <c r="I104" s="118"/>
    </row>
    <row r="105" customFormat="false" ht="12.75" hidden="false" customHeight="false" outlineLevel="0" collapsed="false">
      <c r="A105" s="82"/>
      <c r="B105" s="82"/>
      <c r="C105" s="82"/>
      <c r="D105" s="88"/>
      <c r="E105" s="95"/>
      <c r="F105" s="309"/>
      <c r="G105" s="309"/>
      <c r="H105" s="309"/>
      <c r="I105" s="118"/>
    </row>
    <row r="106" customFormat="false" ht="12.75" hidden="false" customHeight="false" outlineLevel="0" collapsed="false">
      <c r="A106" s="82"/>
      <c r="B106" s="82"/>
      <c r="C106" s="82"/>
      <c r="D106" s="88"/>
      <c r="E106" s="95"/>
      <c r="F106" s="309"/>
      <c r="G106" s="309"/>
      <c r="H106" s="309"/>
      <c r="I106" s="118"/>
    </row>
    <row r="107" customFormat="false" ht="13.5" hidden="false" customHeight="false" outlineLevel="0" collapsed="false">
      <c r="A107" s="82"/>
      <c r="B107" s="82"/>
      <c r="C107" s="82"/>
      <c r="D107" s="88"/>
      <c r="E107" s="110" t="s">
        <v>371</v>
      </c>
      <c r="F107" s="309"/>
      <c r="G107" s="309"/>
      <c r="H107" s="309"/>
      <c r="I107" s="118"/>
    </row>
    <row r="108" customFormat="false" ht="14.25" hidden="false" customHeight="false" outlineLevel="0" collapsed="false">
      <c r="A108" s="134" t="s">
        <v>327</v>
      </c>
      <c r="B108" s="134" t="s">
        <v>328</v>
      </c>
      <c r="C108" s="290" t="s">
        <v>329</v>
      </c>
      <c r="D108" s="131" t="s">
        <v>330</v>
      </c>
      <c r="E108" s="134" t="s">
        <v>331</v>
      </c>
      <c r="F108" s="227" t="s">
        <v>43</v>
      </c>
      <c r="G108" s="227" t="s">
        <v>44</v>
      </c>
      <c r="H108" s="227" t="s">
        <v>43</v>
      </c>
      <c r="I108" s="228" t="s">
        <v>45</v>
      </c>
    </row>
    <row r="109" customFormat="false" ht="15" hidden="false" customHeight="false" outlineLevel="0" collapsed="false">
      <c r="A109" s="134"/>
      <c r="B109" s="134"/>
      <c r="C109" s="291" t="s">
        <v>332</v>
      </c>
      <c r="D109" s="291" t="s">
        <v>333</v>
      </c>
      <c r="E109" s="134"/>
      <c r="F109" s="231" t="s">
        <v>48</v>
      </c>
      <c r="G109" s="231" t="s">
        <v>49</v>
      </c>
      <c r="H109" s="231" t="s">
        <v>50</v>
      </c>
      <c r="I109" s="232" t="s">
        <v>334</v>
      </c>
    </row>
    <row r="110" customFormat="false" ht="13.5" hidden="false" customHeight="false" outlineLevel="0" collapsed="false">
      <c r="A110" s="135" t="n">
        <v>1</v>
      </c>
      <c r="B110" s="134" t="n">
        <v>2</v>
      </c>
      <c r="C110" s="166" t="n">
        <v>3</v>
      </c>
      <c r="D110" s="134" t="n">
        <v>4</v>
      </c>
      <c r="E110" s="166" t="n">
        <v>5</v>
      </c>
      <c r="F110" s="134" t="n">
        <v>6</v>
      </c>
      <c r="G110" s="134" t="n">
        <v>7</v>
      </c>
      <c r="H110" s="166" t="n">
        <v>8</v>
      </c>
      <c r="I110" s="134" t="n">
        <v>9</v>
      </c>
    </row>
    <row r="111" customFormat="false" ht="12.75" hidden="false" customHeight="false" outlineLevel="0" collapsed="false">
      <c r="A111" s="157"/>
      <c r="B111" s="157"/>
      <c r="C111" s="157"/>
      <c r="D111" s="180" t="n">
        <v>615000</v>
      </c>
      <c r="E111" s="157" t="s">
        <v>299</v>
      </c>
      <c r="F111" s="296" t="n">
        <v>80000</v>
      </c>
      <c r="G111" s="296" t="n">
        <v>320000</v>
      </c>
      <c r="H111" s="296" t="n">
        <v>80000</v>
      </c>
      <c r="I111" s="307" t="n">
        <f aca="false">SUM(H111/F111*100)</f>
        <v>100</v>
      </c>
    </row>
    <row r="112" customFormat="false" ht="12.75" hidden="false" customHeight="false" outlineLevel="0" collapsed="false">
      <c r="A112" s="157"/>
      <c r="B112" s="157"/>
      <c r="C112" s="157"/>
      <c r="D112" s="180" t="n">
        <v>615000</v>
      </c>
      <c r="E112" s="157" t="s">
        <v>300</v>
      </c>
      <c r="F112" s="296" t="n">
        <v>200000</v>
      </c>
      <c r="G112" s="296" t="n">
        <v>0</v>
      </c>
      <c r="H112" s="296" t="n">
        <v>200000</v>
      </c>
      <c r="I112" s="307" t="n">
        <f aca="false">SUM(H112/F112*100)</f>
        <v>100</v>
      </c>
    </row>
    <row r="113" customFormat="false" ht="12.75" hidden="false" customHeight="false" outlineLevel="0" collapsed="false">
      <c r="A113" s="157"/>
      <c r="B113" s="157"/>
      <c r="C113" s="157"/>
      <c r="D113" s="180" t="n">
        <v>615000</v>
      </c>
      <c r="E113" s="157" t="s">
        <v>301</v>
      </c>
      <c r="F113" s="296" t="n">
        <v>200000</v>
      </c>
      <c r="G113" s="296" t="n">
        <v>0</v>
      </c>
      <c r="H113" s="296" t="n">
        <v>0</v>
      </c>
      <c r="I113" s="307" t="n">
        <f aca="false">SUM(H113/F113*100)</f>
        <v>0</v>
      </c>
    </row>
    <row r="114" customFormat="false" ht="12.75" hidden="false" customHeight="false" outlineLevel="0" collapsed="false">
      <c r="A114" s="157"/>
      <c r="B114" s="157"/>
      <c r="C114" s="157"/>
      <c r="D114" s="180" t="n">
        <v>615000</v>
      </c>
      <c r="E114" s="157" t="s">
        <v>372</v>
      </c>
      <c r="F114" s="296" t="n">
        <v>5000</v>
      </c>
      <c r="G114" s="296" t="n">
        <v>0</v>
      </c>
      <c r="H114" s="296" t="n">
        <v>0</v>
      </c>
      <c r="I114" s="307" t="n">
        <f aca="false">SUM(H114/F114*100)</f>
        <v>0</v>
      </c>
    </row>
    <row r="115" customFormat="false" ht="12.75" hidden="false" customHeight="false" outlineLevel="0" collapsed="false">
      <c r="A115" s="157"/>
      <c r="B115" s="157"/>
      <c r="C115" s="157"/>
      <c r="D115" s="299" t="n">
        <v>615000</v>
      </c>
      <c r="E115" s="162" t="s">
        <v>15</v>
      </c>
      <c r="F115" s="300" t="n">
        <f aca="false">SUM(F111:F114)</f>
        <v>485000</v>
      </c>
      <c r="G115" s="300" t="n">
        <f aca="false">SUM(G111:G114)</f>
        <v>320000</v>
      </c>
      <c r="H115" s="300" t="n">
        <f aca="false">SUM(H111:H114)</f>
        <v>280000</v>
      </c>
      <c r="I115" s="308" t="n">
        <f aca="false">SUM(H115/F115*100)</f>
        <v>57.7319587628866</v>
      </c>
    </row>
    <row r="116" customFormat="false" ht="12.75" hidden="false" customHeight="false" outlineLevel="0" collapsed="false">
      <c r="A116" s="157"/>
      <c r="B116" s="157"/>
      <c r="C116" s="157"/>
      <c r="D116" s="299"/>
      <c r="E116" s="162"/>
      <c r="F116" s="300"/>
      <c r="G116" s="300"/>
      <c r="H116" s="300"/>
      <c r="I116" s="307"/>
    </row>
    <row r="117" customFormat="false" ht="12.75" hidden="false" customHeight="false" outlineLevel="0" collapsed="false">
      <c r="A117" s="295"/>
      <c r="B117" s="295"/>
      <c r="C117" s="295"/>
      <c r="D117" s="180" t="n">
        <v>821100</v>
      </c>
      <c r="E117" s="157" t="s">
        <v>306</v>
      </c>
      <c r="F117" s="310" t="n">
        <v>0</v>
      </c>
      <c r="G117" s="296" t="n">
        <v>284409.17</v>
      </c>
      <c r="H117" s="296" t="n">
        <v>100000</v>
      </c>
      <c r="I117" s="307" t="n">
        <v>0</v>
      </c>
    </row>
    <row r="118" customFormat="false" ht="12.75" hidden="false" customHeight="false" outlineLevel="0" collapsed="false">
      <c r="A118" s="295"/>
      <c r="B118" s="295"/>
      <c r="C118" s="295"/>
      <c r="D118" s="180" t="n">
        <v>821200</v>
      </c>
      <c r="E118" s="157" t="s">
        <v>307</v>
      </c>
      <c r="F118" s="296" t="n">
        <v>50000</v>
      </c>
      <c r="G118" s="296" t="n">
        <v>62707.47</v>
      </c>
      <c r="H118" s="296" t="n">
        <v>100000</v>
      </c>
      <c r="I118" s="307" t="n">
        <f aca="false">SUM(H118/F118*100)</f>
        <v>200</v>
      </c>
    </row>
    <row r="119" customFormat="false" ht="12.75" hidden="false" customHeight="false" outlineLevel="0" collapsed="false">
      <c r="A119" s="295"/>
      <c r="B119" s="311"/>
      <c r="C119" s="295"/>
      <c r="D119" s="180" t="n">
        <v>821222</v>
      </c>
      <c r="E119" s="157" t="s">
        <v>373</v>
      </c>
      <c r="F119" s="296" t="n">
        <v>200000</v>
      </c>
      <c r="G119" s="296" t="n">
        <v>2000</v>
      </c>
      <c r="H119" s="296" t="n">
        <v>100000</v>
      </c>
      <c r="I119" s="307" t="n">
        <f aca="false">SUM(H119/F119*100)</f>
        <v>50</v>
      </c>
    </row>
    <row r="120" customFormat="false" ht="12.75" hidden="false" customHeight="false" outlineLevel="0" collapsed="false">
      <c r="A120" s="295"/>
      <c r="B120" s="311"/>
      <c r="C120" s="295"/>
      <c r="D120" s="180" t="n">
        <v>821222</v>
      </c>
      <c r="E120" s="157" t="s">
        <v>309</v>
      </c>
      <c r="F120" s="296"/>
      <c r="G120" s="296"/>
      <c r="H120" s="296" t="n">
        <v>700000</v>
      </c>
      <c r="I120" s="307" t="n">
        <v>0</v>
      </c>
    </row>
    <row r="121" customFormat="false" ht="12.75" hidden="false" customHeight="false" outlineLevel="0" collapsed="false">
      <c r="A121" s="295"/>
      <c r="B121" s="311"/>
      <c r="C121" s="295"/>
      <c r="D121" s="180" t="n">
        <v>821300</v>
      </c>
      <c r="E121" s="157" t="s">
        <v>310</v>
      </c>
      <c r="F121" s="296" t="n">
        <v>10000</v>
      </c>
      <c r="G121" s="296" t="n">
        <v>39914.8</v>
      </c>
      <c r="H121" s="296" t="n">
        <v>10000</v>
      </c>
      <c r="I121" s="307" t="n">
        <f aca="false">SUM(H121/F121*100)</f>
        <v>100</v>
      </c>
    </row>
    <row r="122" customFormat="false" ht="12.75" hidden="false" customHeight="false" outlineLevel="0" collapsed="false">
      <c r="A122" s="295"/>
      <c r="B122" s="311"/>
      <c r="C122" s="295"/>
      <c r="D122" s="180" t="n">
        <v>821300</v>
      </c>
      <c r="E122" s="157" t="s">
        <v>311</v>
      </c>
      <c r="F122" s="296" t="n">
        <v>0</v>
      </c>
      <c r="G122" s="296" t="n">
        <v>0</v>
      </c>
      <c r="H122" s="296" t="n">
        <v>30000</v>
      </c>
      <c r="I122" s="307" t="n">
        <v>0</v>
      </c>
    </row>
    <row r="123" customFormat="false" ht="12.75" hidden="false" customHeight="false" outlineLevel="0" collapsed="false">
      <c r="A123" s="295"/>
      <c r="B123" s="311"/>
      <c r="C123" s="295"/>
      <c r="D123" s="180" t="n">
        <v>821500</v>
      </c>
      <c r="E123" s="157" t="s">
        <v>312</v>
      </c>
      <c r="F123" s="296" t="n">
        <v>50000</v>
      </c>
      <c r="G123" s="296" t="n">
        <v>0</v>
      </c>
      <c r="H123" s="296" t="n">
        <v>20000</v>
      </c>
      <c r="I123" s="307" t="n">
        <f aca="false">SUM(H123/F123*100)</f>
        <v>40</v>
      </c>
    </row>
    <row r="124" customFormat="false" ht="12.75" hidden="false" customHeight="false" outlineLevel="0" collapsed="false">
      <c r="A124" s="295"/>
      <c r="B124" s="311"/>
      <c r="C124" s="295"/>
      <c r="D124" s="180" t="n">
        <v>821500</v>
      </c>
      <c r="E124" s="157" t="s">
        <v>374</v>
      </c>
      <c r="F124" s="296" t="n">
        <v>35000</v>
      </c>
      <c r="G124" s="296" t="n">
        <v>0</v>
      </c>
      <c r="H124" s="296" t="n">
        <v>15000</v>
      </c>
      <c r="I124" s="307" t="n">
        <f aca="false">SUM(H124/F124*100)</f>
        <v>42.8571428571429</v>
      </c>
    </row>
    <row r="125" customFormat="false" ht="12.75" hidden="false" customHeight="false" outlineLevel="0" collapsed="false">
      <c r="A125" s="295"/>
      <c r="B125" s="311"/>
      <c r="C125" s="295"/>
      <c r="D125" s="180" t="n">
        <v>821500</v>
      </c>
      <c r="E125" s="157" t="s">
        <v>315</v>
      </c>
      <c r="F125" s="296" t="n">
        <v>380000</v>
      </c>
      <c r="G125" s="296" t="n">
        <v>99222.24</v>
      </c>
      <c r="H125" s="296" t="n">
        <v>292100</v>
      </c>
      <c r="I125" s="307" t="n">
        <f aca="false">SUM(H125/F125*100)</f>
        <v>76.8684210526316</v>
      </c>
    </row>
    <row r="126" customFormat="false" ht="12.75" hidden="false" customHeight="false" outlineLevel="0" collapsed="false">
      <c r="A126" s="295"/>
      <c r="B126" s="311"/>
      <c r="C126" s="295"/>
      <c r="D126" s="180" t="n">
        <v>821600</v>
      </c>
      <c r="E126" s="157" t="s">
        <v>316</v>
      </c>
      <c r="F126" s="296" t="n">
        <v>1220000</v>
      </c>
      <c r="G126" s="296" t="n">
        <v>1092209.88</v>
      </c>
      <c r="H126" s="296" t="n">
        <v>1600000</v>
      </c>
      <c r="I126" s="307" t="n">
        <f aca="false">SUM(H126/F126*100)</f>
        <v>131.147540983607</v>
      </c>
    </row>
    <row r="127" customFormat="false" ht="12.75" hidden="false" customHeight="false" outlineLevel="0" collapsed="false">
      <c r="A127" s="295"/>
      <c r="B127" s="311"/>
      <c r="C127" s="295"/>
      <c r="D127" s="180" t="n">
        <v>821600</v>
      </c>
      <c r="E127" s="157" t="s">
        <v>317</v>
      </c>
      <c r="F127" s="296" t="n">
        <v>150000</v>
      </c>
      <c r="G127" s="296" t="n">
        <v>33434.8</v>
      </c>
      <c r="H127" s="296" t="n">
        <v>54950</v>
      </c>
      <c r="I127" s="307" t="n">
        <f aca="false">SUM(H127/F127*100)</f>
        <v>36.6333333333333</v>
      </c>
    </row>
    <row r="128" customFormat="false" ht="12.75" hidden="false" customHeight="false" outlineLevel="0" collapsed="false">
      <c r="A128" s="295"/>
      <c r="B128" s="311"/>
      <c r="C128" s="295"/>
      <c r="D128" s="180" t="n">
        <v>821600</v>
      </c>
      <c r="E128" s="157" t="s">
        <v>375</v>
      </c>
      <c r="F128" s="296" t="n">
        <v>150000</v>
      </c>
      <c r="G128" s="296" t="n">
        <v>38591.27</v>
      </c>
      <c r="H128" s="296" t="n">
        <v>100000</v>
      </c>
      <c r="I128" s="307" t="n">
        <f aca="false">SUM(H128/F128*100)</f>
        <v>66.6666666666667</v>
      </c>
    </row>
    <row r="129" customFormat="false" ht="12.75" hidden="false" customHeight="false" outlineLevel="0" collapsed="false">
      <c r="A129" s="295"/>
      <c r="B129" s="311"/>
      <c r="C129" s="295"/>
      <c r="D129" s="180" t="n">
        <v>821600</v>
      </c>
      <c r="E129" s="157" t="s">
        <v>376</v>
      </c>
      <c r="F129" s="296" t="n">
        <v>100000</v>
      </c>
      <c r="G129" s="296" t="n">
        <v>10000</v>
      </c>
      <c r="H129" s="296" t="n">
        <v>50000</v>
      </c>
      <c r="I129" s="307" t="n">
        <f aca="false">SUM(H129/F129*100)</f>
        <v>50</v>
      </c>
    </row>
    <row r="130" customFormat="false" ht="12.75" hidden="false" customHeight="false" outlineLevel="0" collapsed="false">
      <c r="A130" s="295"/>
      <c r="B130" s="311"/>
      <c r="C130" s="295"/>
      <c r="D130" s="299" t="n">
        <v>821000</v>
      </c>
      <c r="E130" s="162" t="s">
        <v>377</v>
      </c>
      <c r="F130" s="300" t="n">
        <f aca="false">SUM(F118:F129)</f>
        <v>2345000</v>
      </c>
      <c r="G130" s="300" t="n">
        <f aca="false">SUM(G117:G129)</f>
        <v>1662489.63</v>
      </c>
      <c r="H130" s="300" t="n">
        <f aca="false">SUM(H117:H129)</f>
        <v>3172050</v>
      </c>
      <c r="I130" s="308" t="n">
        <f aca="false">SUM(H130/F130*100)</f>
        <v>135.268656716418</v>
      </c>
    </row>
    <row r="131" customFormat="false" ht="12.75" hidden="false" customHeight="false" outlineLevel="0" collapsed="false">
      <c r="A131" s="295"/>
      <c r="B131" s="311"/>
      <c r="C131" s="295"/>
      <c r="D131" s="157"/>
      <c r="E131" s="157"/>
      <c r="F131" s="157"/>
      <c r="G131" s="157"/>
      <c r="H131" s="157"/>
      <c r="I131" s="307"/>
    </row>
    <row r="132" customFormat="false" ht="12.75" hidden="false" customHeight="false" outlineLevel="0" collapsed="false">
      <c r="A132" s="295"/>
      <c r="B132" s="311"/>
      <c r="C132" s="295"/>
      <c r="D132" s="180" t="n">
        <v>823219</v>
      </c>
      <c r="E132" s="157" t="s">
        <v>378</v>
      </c>
      <c r="F132" s="296" t="n">
        <v>114500</v>
      </c>
      <c r="G132" s="296" t="n">
        <v>2634.05</v>
      </c>
      <c r="H132" s="296" t="n">
        <v>71950</v>
      </c>
      <c r="I132" s="307" t="n">
        <f aca="false">SUM(H132/F132*100)</f>
        <v>62.8384279475983</v>
      </c>
    </row>
    <row r="133" customFormat="false" ht="12.75" hidden="false" customHeight="false" outlineLevel="0" collapsed="false">
      <c r="A133" s="295"/>
      <c r="B133" s="311"/>
      <c r="C133" s="295"/>
      <c r="D133" s="299" t="n">
        <v>823000</v>
      </c>
      <c r="E133" s="162" t="s">
        <v>379</v>
      </c>
      <c r="F133" s="300" t="n">
        <f aca="false">SUM(F132)</f>
        <v>114500</v>
      </c>
      <c r="G133" s="300" t="n">
        <f aca="false">SUM(G132)</f>
        <v>2634.05</v>
      </c>
      <c r="H133" s="300" t="n">
        <f aca="false">SUM(H132)</f>
        <v>71950</v>
      </c>
      <c r="I133" s="308" t="n">
        <f aca="false">SUM(H133/F133*100)</f>
        <v>62.8384279475983</v>
      </c>
    </row>
    <row r="134" customFormat="false" ht="12.75" hidden="false" customHeight="false" outlineLevel="0" collapsed="false">
      <c r="A134" s="295"/>
      <c r="B134" s="311"/>
      <c r="C134" s="295"/>
      <c r="D134" s="295"/>
      <c r="E134" s="295"/>
      <c r="F134" s="298"/>
      <c r="G134" s="298"/>
      <c r="H134" s="298"/>
      <c r="I134" s="307"/>
    </row>
    <row r="135" customFormat="false" ht="12.75" hidden="false" customHeight="false" outlineLevel="0" collapsed="false">
      <c r="A135" s="295"/>
      <c r="B135" s="311"/>
      <c r="C135" s="295"/>
      <c r="D135" s="157"/>
      <c r="E135" s="162" t="s">
        <v>380</v>
      </c>
      <c r="F135" s="299" t="n">
        <v>5</v>
      </c>
      <c r="G135" s="299" t="n">
        <v>5</v>
      </c>
      <c r="H135" s="299" t="n">
        <v>5</v>
      </c>
      <c r="I135" s="307"/>
    </row>
    <row r="136" customFormat="false" ht="12.75" hidden="false" customHeight="false" outlineLevel="0" collapsed="false">
      <c r="A136" s="295"/>
      <c r="B136" s="311"/>
      <c r="C136" s="295"/>
      <c r="D136" s="162" t="s">
        <v>381</v>
      </c>
      <c r="E136" s="162"/>
      <c r="F136" s="300" t="n">
        <f aca="false">SUM(F137)</f>
        <v>3867900</v>
      </c>
      <c r="G136" s="300" t="n">
        <f aca="false">SUM(G137)</f>
        <v>2746719.34</v>
      </c>
      <c r="H136" s="300" t="n">
        <f aca="false">SUM(H137)</f>
        <v>4553600</v>
      </c>
      <c r="I136" s="308" t="n">
        <f aca="false">SUM(H136/F136*100)</f>
        <v>117.727966079785</v>
      </c>
    </row>
    <row r="137" customFormat="false" ht="12.75" hidden="false" customHeight="false" outlineLevel="0" collapsed="false">
      <c r="A137" s="295"/>
      <c r="B137" s="305" t="s">
        <v>382</v>
      </c>
      <c r="C137" s="162"/>
      <c r="D137" s="162"/>
      <c r="E137" s="162"/>
      <c r="F137" s="300" t="n">
        <f aca="false">SUM(F79+F81+F95+F102+F115+F130+F133)</f>
        <v>3867900</v>
      </c>
      <c r="G137" s="300" t="n">
        <f aca="false">SUM(G79+G81+G95+G102+G115+G130+G133)</f>
        <v>2746719.34</v>
      </c>
      <c r="H137" s="300" t="n">
        <f aca="false">SUM(H79+H81+H95+H102+H115+H130+H133)</f>
        <v>4553600</v>
      </c>
      <c r="I137" s="308" t="n">
        <f aca="false">SUM(H137/F137*100)</f>
        <v>117.727966079785</v>
      </c>
    </row>
    <row r="138" customFormat="false" ht="12.75" hidden="false" customHeight="false" outlineLevel="0" collapsed="false">
      <c r="A138" s="188"/>
      <c r="B138" s="201"/>
      <c r="C138" s="201"/>
      <c r="D138" s="201"/>
      <c r="E138" s="201"/>
      <c r="F138" s="216"/>
      <c r="H138" s="216"/>
    </row>
    <row r="139" customFormat="false" ht="12.75" hidden="false" customHeight="false" outlineLevel="0" collapsed="false">
      <c r="A139" s="188"/>
      <c r="B139" s="201"/>
      <c r="C139" s="201"/>
      <c r="D139" s="201"/>
      <c r="E139" s="201"/>
      <c r="F139" s="216"/>
      <c r="H139" s="216"/>
    </row>
    <row r="140" customFormat="false" ht="12.75" hidden="false" customHeight="false" outlineLevel="0" collapsed="false">
      <c r="A140" s="188"/>
      <c r="B140" s="201"/>
      <c r="C140" s="201"/>
      <c r="D140" s="201"/>
      <c r="E140" s="201"/>
      <c r="F140" s="216"/>
      <c r="H140" s="216"/>
    </row>
    <row r="141" customFormat="false" ht="12.75" hidden="false" customHeight="false" outlineLevel="0" collapsed="false">
      <c r="A141" s="188"/>
      <c r="B141" s="201"/>
      <c r="C141" s="201"/>
      <c r="D141" s="201"/>
      <c r="E141" s="201"/>
      <c r="F141" s="216"/>
      <c r="H141" s="216"/>
    </row>
    <row r="142" customFormat="false" ht="12.75" hidden="false" customHeight="false" outlineLevel="0" collapsed="false">
      <c r="A142" s="188"/>
      <c r="B142" s="201"/>
      <c r="C142" s="201"/>
      <c r="D142" s="201"/>
      <c r="E142" s="201"/>
      <c r="F142" s="216"/>
      <c r="H142" s="216"/>
    </row>
    <row r="143" customFormat="false" ht="12.75" hidden="false" customHeight="false" outlineLevel="0" collapsed="false">
      <c r="A143" s="188"/>
      <c r="B143" s="201"/>
      <c r="C143" s="201"/>
      <c r="D143" s="201"/>
      <c r="E143" s="104" t="s">
        <v>383</v>
      </c>
      <c r="F143" s="216"/>
      <c r="H143" s="216"/>
    </row>
    <row r="144" customFormat="false" ht="15" hidden="false" customHeight="false" outlineLevel="0" collapsed="false">
      <c r="A144" s="82"/>
      <c r="B144" s="82"/>
      <c r="C144" s="82"/>
      <c r="D144" s="113" t="s">
        <v>384</v>
      </c>
      <c r="E144" s="113"/>
      <c r="F144" s="312"/>
      <c r="G144" s="78"/>
      <c r="H144" s="312"/>
      <c r="I144" s="78"/>
    </row>
    <row r="145" customFormat="false" ht="15.75" hidden="false" customHeight="false" outlineLevel="0" collapsed="false">
      <c r="A145" s="82"/>
      <c r="B145" s="82"/>
      <c r="C145" s="82"/>
      <c r="D145" s="113" t="s">
        <v>385</v>
      </c>
      <c r="E145" s="113"/>
      <c r="F145" s="312"/>
      <c r="G145" s="78"/>
      <c r="H145" s="312"/>
      <c r="I145" s="78"/>
    </row>
    <row r="146" customFormat="false" ht="14.25" hidden="false" customHeight="false" outlineLevel="0" collapsed="false">
      <c r="A146" s="134" t="s">
        <v>327</v>
      </c>
      <c r="B146" s="134" t="s">
        <v>328</v>
      </c>
      <c r="C146" s="290" t="s">
        <v>329</v>
      </c>
      <c r="D146" s="131" t="s">
        <v>330</v>
      </c>
      <c r="E146" s="134" t="s">
        <v>331</v>
      </c>
      <c r="F146" s="227" t="s">
        <v>43</v>
      </c>
      <c r="G146" s="227" t="s">
        <v>44</v>
      </c>
      <c r="H146" s="227" t="s">
        <v>43</v>
      </c>
      <c r="I146" s="228" t="s">
        <v>45</v>
      </c>
    </row>
    <row r="147" customFormat="false" ht="15" hidden="false" customHeight="false" outlineLevel="0" collapsed="false">
      <c r="A147" s="134"/>
      <c r="B147" s="134"/>
      <c r="C147" s="291" t="s">
        <v>332</v>
      </c>
      <c r="D147" s="291" t="s">
        <v>333</v>
      </c>
      <c r="E147" s="134"/>
      <c r="F147" s="231" t="s">
        <v>48</v>
      </c>
      <c r="G147" s="231" t="s">
        <v>49</v>
      </c>
      <c r="H147" s="231" t="s">
        <v>50</v>
      </c>
      <c r="I147" s="232" t="s">
        <v>334</v>
      </c>
    </row>
    <row r="148" customFormat="false" ht="13.5" hidden="false" customHeight="false" outlineLevel="0" collapsed="false">
      <c r="A148" s="135" t="n">
        <v>1</v>
      </c>
      <c r="B148" s="134" t="n">
        <v>2</v>
      </c>
      <c r="C148" s="166" t="n">
        <v>3</v>
      </c>
      <c r="D148" s="134" t="n">
        <v>4</v>
      </c>
      <c r="E148" s="166" t="n">
        <v>5</v>
      </c>
      <c r="F148" s="134" t="n">
        <v>6</v>
      </c>
      <c r="G148" s="134" t="n">
        <v>7</v>
      </c>
      <c r="H148" s="166" t="n">
        <v>8</v>
      </c>
      <c r="I148" s="134" t="n">
        <v>9</v>
      </c>
    </row>
    <row r="149" customFormat="false" ht="12.75" hidden="false" customHeight="false" outlineLevel="0" collapsed="false">
      <c r="A149" s="180" t="n">
        <v>12</v>
      </c>
      <c r="B149" s="180" t="n">
        <v>3</v>
      </c>
      <c r="C149" s="180" t="n">
        <v>103</v>
      </c>
      <c r="D149" s="157"/>
      <c r="E149" s="157"/>
      <c r="F149" s="157"/>
      <c r="G149" s="157"/>
      <c r="H149" s="157"/>
      <c r="I149" s="157"/>
    </row>
    <row r="150" customFormat="false" ht="12.75" hidden="false" customHeight="false" outlineLevel="0" collapsed="false">
      <c r="A150" s="157"/>
      <c r="B150" s="157"/>
      <c r="C150" s="157"/>
      <c r="D150" s="180" t="n">
        <v>611000</v>
      </c>
      <c r="E150" s="157" t="s">
        <v>335</v>
      </c>
      <c r="F150" s="296" t="n">
        <v>145000</v>
      </c>
      <c r="G150" s="296" t="n">
        <v>119767.18</v>
      </c>
      <c r="H150" s="296" t="n">
        <v>160000</v>
      </c>
      <c r="I150" s="298" t="n">
        <f aca="false">SUM(H150/F150*100)</f>
        <v>110.344827586207</v>
      </c>
    </row>
    <row r="151" customFormat="false" ht="12.75" hidden="false" customHeight="false" outlineLevel="0" collapsed="false">
      <c r="A151" s="157"/>
      <c r="B151" s="157"/>
      <c r="C151" s="157"/>
      <c r="D151" s="180" t="n">
        <v>611200</v>
      </c>
      <c r="E151" s="157" t="s">
        <v>336</v>
      </c>
      <c r="F151" s="296" t="n">
        <v>32300</v>
      </c>
      <c r="G151" s="296" t="n">
        <v>24724.49</v>
      </c>
      <c r="H151" s="296" t="n">
        <v>43000</v>
      </c>
      <c r="I151" s="298" t="n">
        <f aca="false">SUM(H151/F151*100)</f>
        <v>133.12693498452</v>
      </c>
    </row>
    <row r="152" customFormat="false" ht="12.75" hidden="false" customHeight="false" outlineLevel="0" collapsed="false">
      <c r="A152" s="157"/>
      <c r="B152" s="157"/>
      <c r="C152" s="157"/>
      <c r="D152" s="299" t="n">
        <v>611000</v>
      </c>
      <c r="E152" s="162" t="s">
        <v>337</v>
      </c>
      <c r="F152" s="300" t="n">
        <f aca="false">SUM(F150+F151)</f>
        <v>177300</v>
      </c>
      <c r="G152" s="300" t="n">
        <f aca="false">SUM(G150+G151)</f>
        <v>144491.67</v>
      </c>
      <c r="H152" s="300" t="n">
        <f aca="false">SUM(H150+H151)</f>
        <v>203000</v>
      </c>
      <c r="I152" s="302" t="n">
        <f aca="false">SUM(H152/F152*100)</f>
        <v>114.495205865764</v>
      </c>
    </row>
    <row r="153" customFormat="false" ht="12.75" hidden="false" customHeight="false" outlineLevel="0" collapsed="false">
      <c r="A153" s="157"/>
      <c r="B153" s="157"/>
      <c r="C153" s="157"/>
      <c r="D153" s="299"/>
      <c r="E153" s="162"/>
      <c r="F153" s="300"/>
      <c r="G153" s="300"/>
      <c r="H153" s="300"/>
      <c r="I153" s="298"/>
    </row>
    <row r="154" customFormat="false" ht="12.75" hidden="false" customHeight="false" outlineLevel="0" collapsed="false">
      <c r="A154" s="157"/>
      <c r="B154" s="157"/>
      <c r="C154" s="157"/>
      <c r="D154" s="299" t="n">
        <v>612000</v>
      </c>
      <c r="E154" s="162" t="s">
        <v>207</v>
      </c>
      <c r="F154" s="300" t="n">
        <v>15300</v>
      </c>
      <c r="G154" s="300" t="n">
        <v>12575.55</v>
      </c>
      <c r="H154" s="300" t="n">
        <v>16800</v>
      </c>
      <c r="I154" s="302" t="n">
        <f aca="false">SUM(H154/F154*100)</f>
        <v>109.803921568627</v>
      </c>
    </row>
    <row r="155" customFormat="false" ht="12.75" hidden="false" customHeight="false" outlineLevel="0" collapsed="false">
      <c r="A155" s="157"/>
      <c r="B155" s="157"/>
      <c r="C155" s="157"/>
      <c r="D155" s="299"/>
      <c r="E155" s="162"/>
      <c r="F155" s="300"/>
      <c r="G155" s="300"/>
      <c r="H155" s="300"/>
      <c r="I155" s="298"/>
    </row>
    <row r="156" customFormat="false" ht="12.75" hidden="false" customHeight="false" outlineLevel="0" collapsed="false">
      <c r="A156" s="157"/>
      <c r="B156" s="157"/>
      <c r="C156" s="157"/>
      <c r="D156" s="180" t="n">
        <v>613110</v>
      </c>
      <c r="E156" s="157" t="s">
        <v>338</v>
      </c>
      <c r="F156" s="296" t="n">
        <v>100</v>
      </c>
      <c r="G156" s="296" t="n">
        <v>246.65</v>
      </c>
      <c r="H156" s="296" t="n">
        <v>200</v>
      </c>
      <c r="I156" s="298" t="n">
        <f aca="false">SUM(H156/F156*100)</f>
        <v>200</v>
      </c>
    </row>
    <row r="157" customFormat="false" ht="12.75" hidden="false" customHeight="false" outlineLevel="0" collapsed="false">
      <c r="A157" s="157"/>
      <c r="B157" s="157"/>
      <c r="C157" s="157"/>
      <c r="D157" s="180" t="n">
        <v>613310</v>
      </c>
      <c r="E157" s="157" t="s">
        <v>215</v>
      </c>
      <c r="F157" s="296" t="n">
        <v>600</v>
      </c>
      <c r="G157" s="296" t="n">
        <v>570.57</v>
      </c>
      <c r="H157" s="296" t="n">
        <v>800</v>
      </c>
      <c r="I157" s="298" t="n">
        <f aca="false">SUM(H157/F157*100)</f>
        <v>133.333333333333</v>
      </c>
    </row>
    <row r="158" customFormat="false" ht="12.75" hidden="false" customHeight="false" outlineLevel="0" collapsed="false">
      <c r="A158" s="157"/>
      <c r="B158" s="157"/>
      <c r="C158" s="157"/>
      <c r="D158" s="180" t="n">
        <v>613400</v>
      </c>
      <c r="E158" s="157" t="s">
        <v>386</v>
      </c>
      <c r="F158" s="296" t="n">
        <v>100</v>
      </c>
      <c r="G158" s="296" t="n">
        <v>86.05</v>
      </c>
      <c r="H158" s="296" t="n">
        <v>100</v>
      </c>
      <c r="I158" s="298" t="n">
        <f aca="false">SUM(H158/F158*100)</f>
        <v>100</v>
      </c>
    </row>
    <row r="159" customFormat="false" ht="12.75" hidden="false" customHeight="false" outlineLevel="0" collapsed="false">
      <c r="A159" s="157"/>
      <c r="B159" s="157"/>
      <c r="C159" s="157"/>
      <c r="D159" s="180" t="n">
        <v>613710</v>
      </c>
      <c r="E159" s="157" t="s">
        <v>387</v>
      </c>
      <c r="F159" s="296" t="n">
        <v>200000</v>
      </c>
      <c r="G159" s="296" t="n">
        <v>140657.05</v>
      </c>
      <c r="H159" s="296" t="n">
        <v>200000</v>
      </c>
      <c r="I159" s="298" t="n">
        <f aca="false">SUM(H159/F159*100)</f>
        <v>100</v>
      </c>
    </row>
    <row r="160" customFormat="false" ht="12.75" hidden="false" customHeight="false" outlineLevel="0" collapsed="false">
      <c r="A160" s="157"/>
      <c r="B160" s="157"/>
      <c r="C160" s="157"/>
      <c r="D160" s="180" t="n">
        <v>613716</v>
      </c>
      <c r="E160" s="157" t="s">
        <v>388</v>
      </c>
      <c r="F160" s="296" t="n">
        <v>250000</v>
      </c>
      <c r="G160" s="296" t="n">
        <v>116007.9</v>
      </c>
      <c r="H160" s="296" t="n">
        <v>100000</v>
      </c>
      <c r="I160" s="298" t="n">
        <f aca="false">SUM(H160/F160*100)</f>
        <v>40</v>
      </c>
    </row>
    <row r="161" customFormat="false" ht="12.75" hidden="false" customHeight="false" outlineLevel="0" collapsed="false">
      <c r="A161" s="157"/>
      <c r="B161" s="157"/>
      <c r="C161" s="157"/>
      <c r="D161" s="180" t="n">
        <v>613725</v>
      </c>
      <c r="E161" s="157" t="s">
        <v>237</v>
      </c>
      <c r="F161" s="296" t="n">
        <v>0</v>
      </c>
      <c r="G161" s="296" t="n">
        <v>0</v>
      </c>
      <c r="H161" s="296" t="n">
        <v>50000</v>
      </c>
      <c r="I161" s="298" t="n">
        <v>0</v>
      </c>
    </row>
    <row r="162" customFormat="false" ht="12.75" hidden="false" customHeight="false" outlineLevel="0" collapsed="false">
      <c r="A162" s="157"/>
      <c r="B162" s="157"/>
      <c r="C162" s="157"/>
      <c r="D162" s="180" t="n">
        <v>613700</v>
      </c>
      <c r="E162" s="157" t="s">
        <v>389</v>
      </c>
      <c r="F162" s="296" t="n">
        <v>150000</v>
      </c>
      <c r="G162" s="296" t="n">
        <v>278065.36</v>
      </c>
      <c r="H162" s="296" t="n">
        <v>100000</v>
      </c>
      <c r="I162" s="298" t="n">
        <f aca="false">SUM(H162/F162*100)</f>
        <v>66.6666666666667</v>
      </c>
    </row>
    <row r="163" customFormat="false" ht="12.75" hidden="false" customHeight="false" outlineLevel="0" collapsed="false">
      <c r="A163" s="157"/>
      <c r="B163" s="157"/>
      <c r="C163" s="157"/>
      <c r="D163" s="180" t="n">
        <v>613900</v>
      </c>
      <c r="E163" s="157" t="s">
        <v>243</v>
      </c>
      <c r="F163" s="296" t="n">
        <v>700</v>
      </c>
      <c r="G163" s="296" t="n">
        <v>750</v>
      </c>
      <c r="H163" s="296" t="n">
        <v>700</v>
      </c>
      <c r="I163" s="298" t="n">
        <v>0</v>
      </c>
      <c r="K163" s="125"/>
    </row>
    <row r="164" customFormat="false" ht="12.75" hidden="false" customHeight="false" outlineLevel="0" collapsed="false">
      <c r="A164" s="157"/>
      <c r="B164" s="157"/>
      <c r="C164" s="157"/>
      <c r="D164" s="180" t="n">
        <v>613900</v>
      </c>
      <c r="E164" s="157" t="s">
        <v>249</v>
      </c>
      <c r="F164" s="296" t="n">
        <v>1000</v>
      </c>
      <c r="G164" s="296" t="n">
        <v>16.2</v>
      </c>
      <c r="H164" s="296" t="n">
        <v>1000</v>
      </c>
      <c r="I164" s="298" t="n">
        <f aca="false">SUM(H164/F164*100)</f>
        <v>100</v>
      </c>
    </row>
    <row r="165" customFormat="false" ht="12.75" hidden="false" customHeight="false" outlineLevel="0" collapsed="false">
      <c r="A165" s="157"/>
      <c r="B165" s="157"/>
      <c r="C165" s="157"/>
      <c r="D165" s="299" t="n">
        <v>613000</v>
      </c>
      <c r="E165" s="162" t="s">
        <v>347</v>
      </c>
      <c r="F165" s="300" t="n">
        <f aca="false">SUM(F156:F164)</f>
        <v>602500</v>
      </c>
      <c r="G165" s="300" t="n">
        <f aca="false">SUM(G156:G164)</f>
        <v>536399.78</v>
      </c>
      <c r="H165" s="300" t="n">
        <f aca="false">SUM(H156:H164)</f>
        <v>452800</v>
      </c>
      <c r="I165" s="302" t="n">
        <f aca="false">SUM(H165/F165*100)</f>
        <v>75.1535269709544</v>
      </c>
    </row>
    <row r="166" customFormat="false" ht="12.7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298"/>
    </row>
    <row r="167" customFormat="false" ht="12.75" hidden="false" customHeight="false" outlineLevel="0" collapsed="false">
      <c r="A167" s="157"/>
      <c r="B167" s="157"/>
      <c r="C167" s="157"/>
      <c r="D167" s="157"/>
      <c r="E167" s="162" t="s">
        <v>380</v>
      </c>
      <c r="F167" s="299" t="n">
        <v>4</v>
      </c>
      <c r="G167" s="299" t="n">
        <v>5</v>
      </c>
      <c r="H167" s="299" t="n">
        <v>5</v>
      </c>
      <c r="I167" s="298"/>
    </row>
    <row r="168" customFormat="false" ht="12.75" hidden="false" customHeight="false" outlineLevel="0" collapsed="false">
      <c r="A168" s="157"/>
      <c r="B168" s="157"/>
      <c r="C168" s="162" t="s">
        <v>390</v>
      </c>
      <c r="D168" s="162"/>
      <c r="E168" s="162"/>
      <c r="F168" s="300" t="n">
        <f aca="false">SUM(F152+F154+F165)</f>
        <v>795100</v>
      </c>
      <c r="G168" s="300" t="n">
        <f aca="false">SUM(G152+G154+G165)</f>
        <v>693467</v>
      </c>
      <c r="H168" s="300" t="n">
        <f aca="false">SUM(H152+H154+H165)</f>
        <v>672600</v>
      </c>
      <c r="I168" s="302" t="n">
        <f aca="false">SUM(H168/F168*100)</f>
        <v>84.5931329392529</v>
      </c>
    </row>
    <row r="169" customFormat="false" ht="12.75" hidden="false" customHeight="false" outlineLevel="0" collapsed="false">
      <c r="A169" s="157"/>
      <c r="B169" s="162" t="s">
        <v>391</v>
      </c>
      <c r="C169" s="162"/>
      <c r="D169" s="162"/>
      <c r="E169" s="162"/>
      <c r="F169" s="300" t="n">
        <f aca="false">F168</f>
        <v>795100</v>
      </c>
      <c r="G169" s="300" t="n">
        <f aca="false">G168</f>
        <v>693467</v>
      </c>
      <c r="H169" s="300" t="n">
        <f aca="false">H168</f>
        <v>672600</v>
      </c>
      <c r="I169" s="302" t="n">
        <f aca="false">SUM(H169/F169*100)</f>
        <v>84.5931329392529</v>
      </c>
    </row>
    <row r="170" customFormat="false" ht="12.75" hidden="false" customHeight="false" outlineLevel="0" collapsed="false">
      <c r="A170" s="188"/>
      <c r="B170" s="188"/>
      <c r="C170" s="188"/>
      <c r="D170" s="188"/>
      <c r="E170" s="188"/>
      <c r="F170" s="188"/>
      <c r="H170" s="188"/>
    </row>
    <row r="171" customFormat="false" ht="12.75" hidden="false" customHeight="false" outlineLevel="0" collapsed="false">
      <c r="A171" s="188"/>
      <c r="B171" s="188"/>
      <c r="C171" s="188"/>
      <c r="D171" s="188"/>
      <c r="E171" s="188"/>
      <c r="F171" s="188"/>
      <c r="H171" s="188"/>
    </row>
    <row r="172" customFormat="false" ht="12.75" hidden="false" customHeight="false" outlineLevel="0" collapsed="false">
      <c r="A172" s="188"/>
      <c r="B172" s="188"/>
      <c r="C172" s="188"/>
      <c r="D172" s="188"/>
      <c r="E172" s="188"/>
      <c r="F172" s="188"/>
      <c r="H172" s="188"/>
    </row>
    <row r="173" customFormat="false" ht="12.75" hidden="false" customHeight="false" outlineLevel="0" collapsed="false">
      <c r="A173" s="188"/>
      <c r="B173" s="188"/>
      <c r="C173" s="188"/>
      <c r="D173" s="188"/>
      <c r="E173" s="188"/>
      <c r="F173" s="188"/>
      <c r="H173" s="188"/>
    </row>
    <row r="174" customFormat="false" ht="12.75" hidden="false" customHeight="false" outlineLevel="0" collapsed="false">
      <c r="A174" s="188"/>
      <c r="B174" s="188"/>
      <c r="C174" s="188"/>
      <c r="D174" s="188"/>
      <c r="E174" s="188"/>
      <c r="F174" s="188"/>
      <c r="H174" s="188"/>
    </row>
    <row r="175" customFormat="false" ht="12.75" hidden="false" customHeight="false" outlineLevel="0" collapsed="false">
      <c r="A175" s="188"/>
      <c r="B175" s="188"/>
      <c r="C175" s="188"/>
      <c r="D175" s="188"/>
      <c r="E175" s="188"/>
      <c r="F175" s="188"/>
      <c r="H175" s="188"/>
    </row>
    <row r="176" customFormat="false" ht="12.75" hidden="false" customHeight="false" outlineLevel="0" collapsed="false">
      <c r="A176" s="188"/>
      <c r="B176" s="188"/>
      <c r="C176" s="188"/>
      <c r="D176" s="188"/>
      <c r="E176" s="188"/>
      <c r="F176" s="188"/>
      <c r="H176" s="188"/>
    </row>
    <row r="177" customFormat="false" ht="12.75" hidden="false" customHeight="false" outlineLevel="0" collapsed="false">
      <c r="A177" s="188"/>
      <c r="B177" s="188"/>
      <c r="C177" s="188"/>
      <c r="D177" s="188"/>
      <c r="E177" s="188"/>
      <c r="F177" s="188"/>
      <c r="H177" s="188"/>
    </row>
    <row r="178" customFormat="false" ht="12.75" hidden="false" customHeight="false" outlineLevel="0" collapsed="false">
      <c r="A178" s="188"/>
      <c r="B178" s="188"/>
      <c r="C178" s="188"/>
      <c r="D178" s="188"/>
      <c r="E178" s="104" t="s">
        <v>392</v>
      </c>
      <c r="F178" s="188"/>
      <c r="H178" s="188"/>
    </row>
    <row r="179" customFormat="false" ht="14.25" hidden="false" customHeight="false" outlineLevel="0" collapsed="false">
      <c r="A179" s="82"/>
      <c r="B179" s="82"/>
      <c r="C179" s="82"/>
      <c r="D179" s="113" t="s">
        <v>393</v>
      </c>
      <c r="E179" s="113"/>
      <c r="F179" s="113"/>
      <c r="G179" s="78"/>
      <c r="H179" s="113"/>
      <c r="I179" s="78"/>
    </row>
    <row r="180" customFormat="false" ht="13.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78"/>
    </row>
    <row r="181" customFormat="false" ht="14.25" hidden="false" customHeight="false" outlineLevel="0" collapsed="false">
      <c r="A181" s="134" t="s">
        <v>327</v>
      </c>
      <c r="B181" s="134" t="s">
        <v>328</v>
      </c>
      <c r="C181" s="290" t="s">
        <v>329</v>
      </c>
      <c r="D181" s="131" t="s">
        <v>330</v>
      </c>
      <c r="E181" s="134" t="s">
        <v>331</v>
      </c>
      <c r="F181" s="227" t="s">
        <v>43</v>
      </c>
      <c r="G181" s="227" t="s">
        <v>44</v>
      </c>
      <c r="H181" s="227" t="s">
        <v>43</v>
      </c>
      <c r="I181" s="228" t="s">
        <v>45</v>
      </c>
    </row>
    <row r="182" customFormat="false" ht="15" hidden="false" customHeight="false" outlineLevel="0" collapsed="false">
      <c r="A182" s="134"/>
      <c r="B182" s="134"/>
      <c r="C182" s="291" t="s">
        <v>332</v>
      </c>
      <c r="D182" s="291" t="s">
        <v>333</v>
      </c>
      <c r="E182" s="134"/>
      <c r="F182" s="231" t="s">
        <v>48</v>
      </c>
      <c r="G182" s="231" t="s">
        <v>49</v>
      </c>
      <c r="H182" s="231" t="s">
        <v>50</v>
      </c>
      <c r="I182" s="232" t="s">
        <v>334</v>
      </c>
    </row>
    <row r="183" customFormat="false" ht="13.5" hidden="false" customHeight="false" outlineLevel="0" collapsed="false">
      <c r="A183" s="135" t="n">
        <v>1</v>
      </c>
      <c r="B183" s="134" t="n">
        <v>2</v>
      </c>
      <c r="C183" s="166" t="n">
        <v>3</v>
      </c>
      <c r="D183" s="134" t="n">
        <v>4</v>
      </c>
      <c r="E183" s="166" t="n">
        <v>5</v>
      </c>
      <c r="F183" s="134" t="n">
        <v>6</v>
      </c>
      <c r="G183" s="134" t="n">
        <v>7</v>
      </c>
      <c r="H183" s="166" t="n">
        <v>8</v>
      </c>
      <c r="I183" s="134" t="n">
        <v>9</v>
      </c>
    </row>
    <row r="184" customFormat="false" ht="12.75" hidden="false" customHeight="false" outlineLevel="0" collapsed="false">
      <c r="A184" s="180" t="n">
        <v>13</v>
      </c>
      <c r="B184" s="180" t="n">
        <v>4</v>
      </c>
      <c r="C184" s="180" t="n">
        <v>104</v>
      </c>
      <c r="D184" s="180"/>
      <c r="E184" s="180"/>
      <c r="F184" s="180"/>
      <c r="G184" s="180"/>
      <c r="H184" s="180"/>
      <c r="I184" s="157"/>
    </row>
    <row r="185" customFormat="false" ht="12.75" hidden="false" customHeight="false" outlineLevel="0" collapsed="false">
      <c r="A185" s="78"/>
      <c r="B185" s="157"/>
      <c r="C185" s="157"/>
      <c r="D185" s="180" t="n">
        <v>611000</v>
      </c>
      <c r="E185" s="157" t="s">
        <v>335</v>
      </c>
      <c r="F185" s="296" t="n">
        <v>185000</v>
      </c>
      <c r="G185" s="296" t="n">
        <v>153637.3</v>
      </c>
      <c r="H185" s="296" t="n">
        <v>215000</v>
      </c>
      <c r="I185" s="298" t="n">
        <f aca="false">SUM(H185/F185*100)</f>
        <v>116.216216216216</v>
      </c>
    </row>
    <row r="186" customFormat="false" ht="12.75" hidden="false" customHeight="false" outlineLevel="0" collapsed="false">
      <c r="A186" s="180"/>
      <c r="B186" s="157"/>
      <c r="C186" s="157"/>
      <c r="D186" s="180" t="n">
        <v>611200</v>
      </c>
      <c r="E186" s="157" t="s">
        <v>336</v>
      </c>
      <c r="F186" s="296" t="n">
        <v>23000</v>
      </c>
      <c r="G186" s="296" t="n">
        <v>32571.53</v>
      </c>
      <c r="H186" s="296" t="n">
        <v>35000</v>
      </c>
      <c r="I186" s="298" t="n">
        <f aca="false">SUM(H186/F186*100)</f>
        <v>152.173913043478</v>
      </c>
    </row>
    <row r="187" customFormat="false" ht="12.75" hidden="false" customHeight="false" outlineLevel="0" collapsed="false">
      <c r="A187" s="157"/>
      <c r="B187" s="157"/>
      <c r="C187" s="157"/>
      <c r="D187" s="299" t="n">
        <v>611000</v>
      </c>
      <c r="E187" s="162" t="s">
        <v>337</v>
      </c>
      <c r="F187" s="300" t="n">
        <f aca="false">SUM(F185:F186)</f>
        <v>208000</v>
      </c>
      <c r="G187" s="300" t="n">
        <f aca="false">SUM(G185:G186)</f>
        <v>186208.83</v>
      </c>
      <c r="H187" s="300" t="n">
        <f aca="false">SUM(H185:H186)</f>
        <v>250000</v>
      </c>
      <c r="I187" s="302" t="n">
        <f aca="false">SUM(H187/F187*100)</f>
        <v>120.192307692308</v>
      </c>
    </row>
    <row r="188" customFormat="false" ht="12.75" hidden="false" customHeight="false" outlineLevel="0" collapsed="false">
      <c r="A188" s="157"/>
      <c r="B188" s="157"/>
      <c r="C188" s="157"/>
      <c r="D188" s="180"/>
      <c r="E188" s="157"/>
      <c r="F188" s="296"/>
      <c r="G188" s="296"/>
      <c r="H188" s="296"/>
      <c r="I188" s="298"/>
    </row>
    <row r="189" customFormat="false" ht="12.75" hidden="false" customHeight="false" outlineLevel="0" collapsed="false">
      <c r="A189" s="157"/>
      <c r="B189" s="157"/>
      <c r="C189" s="157"/>
      <c r="D189" s="299" t="n">
        <v>612000</v>
      </c>
      <c r="E189" s="162" t="s">
        <v>207</v>
      </c>
      <c r="F189" s="300" t="n">
        <v>19400</v>
      </c>
      <c r="G189" s="300" t="n">
        <v>16131.91</v>
      </c>
      <c r="H189" s="300" t="n">
        <v>22550</v>
      </c>
      <c r="I189" s="302" t="n">
        <f aca="false">SUM(H189/F189*100)</f>
        <v>116.237113402062</v>
      </c>
    </row>
    <row r="190" customFormat="false" ht="12.75" hidden="false" customHeight="false" outlineLevel="0" collapsed="false">
      <c r="A190" s="157"/>
      <c r="B190" s="157"/>
      <c r="C190" s="157"/>
      <c r="D190" s="180"/>
      <c r="E190" s="157"/>
      <c r="F190" s="296"/>
      <c r="G190" s="296"/>
      <c r="H190" s="296"/>
      <c r="I190" s="298"/>
    </row>
    <row r="191" customFormat="false" ht="12.75" hidden="false" customHeight="false" outlineLevel="0" collapsed="false">
      <c r="A191" s="157"/>
      <c r="B191" s="157"/>
      <c r="C191" s="157"/>
      <c r="D191" s="180" t="n">
        <v>613110</v>
      </c>
      <c r="E191" s="157" t="s">
        <v>338</v>
      </c>
      <c r="F191" s="296" t="n">
        <v>300</v>
      </c>
      <c r="G191" s="296" t="n">
        <v>310.45</v>
      </c>
      <c r="H191" s="296" t="n">
        <v>400</v>
      </c>
      <c r="I191" s="298" t="n">
        <f aca="false">SUM(H191/F191*100)</f>
        <v>133.333333333333</v>
      </c>
    </row>
    <row r="192" customFormat="false" ht="12.75" hidden="false" customHeight="false" outlineLevel="0" collapsed="false">
      <c r="A192" s="157"/>
      <c r="B192" s="157"/>
      <c r="C192" s="157"/>
      <c r="D192" s="180" t="n">
        <v>613211</v>
      </c>
      <c r="E192" s="157" t="s">
        <v>394</v>
      </c>
      <c r="F192" s="296" t="n">
        <v>230000</v>
      </c>
      <c r="G192" s="296" t="n">
        <v>143859.05</v>
      </c>
      <c r="H192" s="296" t="n">
        <v>230000</v>
      </c>
      <c r="I192" s="298" t="n">
        <f aca="false">SUM(H192/F192*100)</f>
        <v>100</v>
      </c>
    </row>
    <row r="193" customFormat="false" ht="12.75" hidden="false" customHeight="false" outlineLevel="0" collapsed="false">
      <c r="A193" s="157"/>
      <c r="B193" s="157"/>
      <c r="C193" s="157"/>
      <c r="D193" s="180" t="n">
        <v>613310</v>
      </c>
      <c r="E193" s="157" t="s">
        <v>215</v>
      </c>
      <c r="F193" s="296" t="n">
        <v>900</v>
      </c>
      <c r="G193" s="296" t="n">
        <v>591.63</v>
      </c>
      <c r="H193" s="296" t="n">
        <v>800</v>
      </c>
      <c r="I193" s="298" t="n">
        <f aca="false">SUM(H193/F193*100)</f>
        <v>88.8888888888889</v>
      </c>
    </row>
    <row r="194" customFormat="false" ht="12.75" hidden="false" customHeight="false" outlineLevel="0" collapsed="false">
      <c r="A194" s="157"/>
      <c r="B194" s="157"/>
      <c r="C194" s="157"/>
      <c r="D194" s="180" t="n">
        <v>613300</v>
      </c>
      <c r="E194" s="157" t="s">
        <v>219</v>
      </c>
      <c r="F194" s="296" t="n">
        <v>250000</v>
      </c>
      <c r="G194" s="296" t="n">
        <v>156035.27</v>
      </c>
      <c r="H194" s="296" t="n">
        <v>250000</v>
      </c>
      <c r="I194" s="298" t="n">
        <f aca="false">SUM(H194/F194*100)</f>
        <v>100</v>
      </c>
      <c r="K194" s="125"/>
    </row>
    <row r="195" customFormat="false" ht="12.75" hidden="false" customHeight="false" outlineLevel="0" collapsed="false">
      <c r="A195" s="157"/>
      <c r="B195" s="157"/>
      <c r="C195" s="157"/>
      <c r="D195" s="180" t="n">
        <v>613410</v>
      </c>
      <c r="E195" s="157" t="s">
        <v>395</v>
      </c>
      <c r="F195" s="296" t="n">
        <v>300</v>
      </c>
      <c r="G195" s="296" t="n">
        <v>126.35</v>
      </c>
      <c r="H195" s="296" t="n">
        <v>300</v>
      </c>
      <c r="I195" s="298" t="n">
        <f aca="false">SUM(H195/F195*100)</f>
        <v>100</v>
      </c>
    </row>
    <row r="196" customFormat="false" ht="12.75" hidden="false" customHeight="false" outlineLevel="0" collapsed="false">
      <c r="A196" s="157"/>
      <c r="B196" s="157"/>
      <c r="C196" s="157"/>
      <c r="D196" s="180" t="n">
        <v>613510</v>
      </c>
      <c r="E196" s="157" t="s">
        <v>340</v>
      </c>
      <c r="F196" s="296" t="n">
        <v>4100</v>
      </c>
      <c r="G196" s="296" t="n">
        <v>3521.51</v>
      </c>
      <c r="H196" s="296" t="n">
        <v>4300</v>
      </c>
      <c r="I196" s="298" t="n">
        <f aca="false">SUM(H196/F196*100)</f>
        <v>104.878048780488</v>
      </c>
    </row>
    <row r="197" customFormat="false" ht="12.75" hidden="false" customHeight="false" outlineLevel="0" collapsed="false">
      <c r="A197" s="157"/>
      <c r="B197" s="157"/>
      <c r="C197" s="157"/>
      <c r="D197" s="180" t="n">
        <v>613700</v>
      </c>
      <c r="E197" s="157" t="s">
        <v>343</v>
      </c>
      <c r="F197" s="296" t="n">
        <v>1500</v>
      </c>
      <c r="G197" s="296" t="n">
        <v>403.2</v>
      </c>
      <c r="H197" s="296" t="n">
        <v>700</v>
      </c>
      <c r="I197" s="298" t="n">
        <f aca="false">SUM(H197/F197*100)</f>
        <v>46.6666666666667</v>
      </c>
    </row>
    <row r="198" customFormat="false" ht="12.75" hidden="false" customHeight="false" outlineLevel="0" collapsed="false">
      <c r="A198" s="157"/>
      <c r="B198" s="157"/>
      <c r="C198" s="157"/>
      <c r="D198" s="180" t="n">
        <v>613700</v>
      </c>
      <c r="E198" s="157" t="s">
        <v>396</v>
      </c>
      <c r="F198" s="296" t="n">
        <v>150000</v>
      </c>
      <c r="G198" s="296" t="n">
        <v>103526.72</v>
      </c>
      <c r="H198" s="296" t="n">
        <v>150000</v>
      </c>
      <c r="I198" s="298" t="n">
        <f aca="false">SUM(H198/F198*100)</f>
        <v>100</v>
      </c>
    </row>
    <row r="199" customFormat="false" ht="12.75" hidden="false" customHeight="false" outlineLevel="0" collapsed="false">
      <c r="A199" s="157"/>
      <c r="B199" s="157"/>
      <c r="C199" s="157"/>
      <c r="D199" s="180" t="n">
        <v>613700</v>
      </c>
      <c r="E199" s="157" t="s">
        <v>397</v>
      </c>
      <c r="F199" s="296" t="n">
        <v>280000</v>
      </c>
      <c r="G199" s="296" t="n">
        <v>179391.89</v>
      </c>
      <c r="H199" s="296" t="n">
        <v>280000</v>
      </c>
      <c r="I199" s="298" t="n">
        <f aca="false">SUM(H199/F199*100)</f>
        <v>100</v>
      </c>
    </row>
    <row r="200" customFormat="false" ht="12.75" hidden="false" customHeight="false" outlineLevel="0" collapsed="false">
      <c r="A200" s="157"/>
      <c r="B200" s="157"/>
      <c r="C200" s="157"/>
      <c r="D200" s="180" t="n">
        <v>613700</v>
      </c>
      <c r="E200" s="157" t="s">
        <v>398</v>
      </c>
      <c r="F200" s="296" t="n">
        <v>110000</v>
      </c>
      <c r="G200" s="296" t="n">
        <v>72481.66</v>
      </c>
      <c r="H200" s="296" t="n">
        <v>110000</v>
      </c>
      <c r="I200" s="298" t="n">
        <f aca="false">SUM(H200/F200*100)</f>
        <v>100</v>
      </c>
    </row>
    <row r="201" customFormat="false" ht="12.75" hidden="false" customHeight="false" outlineLevel="0" collapsed="false">
      <c r="A201" s="157"/>
      <c r="B201" s="157"/>
      <c r="C201" s="157"/>
      <c r="D201" s="180" t="n">
        <v>613900</v>
      </c>
      <c r="E201" s="157" t="s">
        <v>346</v>
      </c>
      <c r="F201" s="296" t="n">
        <v>3000</v>
      </c>
      <c r="G201" s="296" t="n">
        <v>1430</v>
      </c>
      <c r="H201" s="296" t="n">
        <v>1000</v>
      </c>
      <c r="I201" s="298" t="n">
        <f aca="false">SUM(H201/F201*100)</f>
        <v>33.3333333333333</v>
      </c>
    </row>
    <row r="202" customFormat="false" ht="12.75" hidden="false" customHeight="false" outlineLevel="0" collapsed="false">
      <c r="A202" s="157"/>
      <c r="B202" s="157"/>
      <c r="C202" s="157"/>
      <c r="D202" s="180" t="n">
        <v>613900</v>
      </c>
      <c r="E202" s="157" t="s">
        <v>243</v>
      </c>
      <c r="F202" s="296" t="n">
        <v>400</v>
      </c>
      <c r="G202" s="296" t="n">
        <v>538</v>
      </c>
      <c r="H202" s="296" t="n">
        <v>600</v>
      </c>
      <c r="I202" s="298" t="n">
        <f aca="false">SUM(H202/F202*100)</f>
        <v>150</v>
      </c>
    </row>
    <row r="203" customFormat="false" ht="12.75" hidden="false" customHeight="false" outlineLevel="0" collapsed="false">
      <c r="A203" s="157"/>
      <c r="B203" s="157"/>
      <c r="C203" s="157"/>
      <c r="D203" s="180" t="n">
        <v>613900</v>
      </c>
      <c r="E203" s="157" t="s">
        <v>245</v>
      </c>
      <c r="F203" s="296" t="n">
        <v>500</v>
      </c>
      <c r="G203" s="296" t="n">
        <v>152.1</v>
      </c>
      <c r="H203" s="296" t="n">
        <v>500</v>
      </c>
      <c r="I203" s="298" t="n">
        <f aca="false">SUM(H203/F203*100)</f>
        <v>100</v>
      </c>
    </row>
    <row r="204" customFormat="false" ht="12.75" hidden="false" customHeight="false" outlineLevel="0" collapsed="false">
      <c r="A204" s="157"/>
      <c r="B204" s="157"/>
      <c r="C204" s="157"/>
      <c r="D204" s="180" t="n">
        <v>613900</v>
      </c>
      <c r="E204" s="157" t="s">
        <v>399</v>
      </c>
      <c r="F204" s="296" t="n">
        <v>2000</v>
      </c>
      <c r="G204" s="296" t="n">
        <v>195.1</v>
      </c>
      <c r="H204" s="296" t="n">
        <v>1000</v>
      </c>
      <c r="I204" s="298" t="n">
        <f aca="false">SUM(H204/F204*100)</f>
        <v>50</v>
      </c>
    </row>
    <row r="205" customFormat="false" ht="12.75" hidden="false" customHeight="false" outlineLevel="0" collapsed="false">
      <c r="A205" s="157"/>
      <c r="B205" s="157"/>
      <c r="C205" s="157"/>
      <c r="D205" s="299" t="n">
        <v>613000</v>
      </c>
      <c r="E205" s="162" t="s">
        <v>347</v>
      </c>
      <c r="F205" s="300" t="n">
        <f aca="false">SUM(F191:F204)</f>
        <v>1033000</v>
      </c>
      <c r="G205" s="300" t="n">
        <f aca="false">SUM(G191:G204)</f>
        <v>662562.93</v>
      </c>
      <c r="H205" s="300" t="n">
        <f aca="false">SUM(H191:H204)</f>
        <v>1029600</v>
      </c>
      <c r="I205" s="302" t="n">
        <f aca="false">SUM(H205/F205*100)</f>
        <v>99.6708615682478</v>
      </c>
      <c r="K205" s="125"/>
    </row>
    <row r="206" customFormat="false" ht="12.7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298"/>
    </row>
    <row r="207" customFormat="false" ht="12.75" hidden="false" customHeight="false" outlineLevel="0" collapsed="false">
      <c r="A207" s="157"/>
      <c r="B207" s="157"/>
      <c r="C207" s="157"/>
      <c r="D207" s="157"/>
      <c r="E207" s="162" t="s">
        <v>380</v>
      </c>
      <c r="F207" s="299" t="n">
        <v>5</v>
      </c>
      <c r="G207" s="299" t="n">
        <v>5</v>
      </c>
      <c r="H207" s="299" t="n">
        <v>6</v>
      </c>
      <c r="I207" s="298"/>
    </row>
    <row r="208" customFormat="false" ht="12.7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298"/>
    </row>
    <row r="209" customFormat="false" ht="12.75" hidden="false" customHeight="false" outlineLevel="0" collapsed="false">
      <c r="A209" s="157"/>
      <c r="B209" s="157"/>
      <c r="C209" s="162" t="s">
        <v>400</v>
      </c>
      <c r="D209" s="162"/>
      <c r="E209" s="162"/>
      <c r="F209" s="300" t="n">
        <f aca="false">SUM(F187+F189+F205)</f>
        <v>1260400</v>
      </c>
      <c r="G209" s="300" t="n">
        <f aca="false">SUM(G187+G189+G205)</f>
        <v>864903.67</v>
      </c>
      <c r="H209" s="300" t="n">
        <f aca="false">SUM(H187+H189+H205)</f>
        <v>1302150</v>
      </c>
      <c r="I209" s="302" t="n">
        <f aca="false">SUM(H209/F209*100)</f>
        <v>103.312440495081</v>
      </c>
    </row>
    <row r="210" customFormat="false" ht="12.75" hidden="false" customHeight="false" outlineLevel="0" collapsed="false">
      <c r="A210" s="157"/>
      <c r="B210" s="162" t="s">
        <v>401</v>
      </c>
      <c r="C210" s="162"/>
      <c r="D210" s="162"/>
      <c r="E210" s="162"/>
      <c r="F210" s="300" t="n">
        <f aca="false">F209</f>
        <v>1260400</v>
      </c>
      <c r="G210" s="300" t="n">
        <f aca="false">G209</f>
        <v>864903.67</v>
      </c>
      <c r="H210" s="300" t="n">
        <f aca="false">H209</f>
        <v>1302150</v>
      </c>
      <c r="I210" s="302" t="n">
        <f aca="false">SUM(H210/F210*100)</f>
        <v>103.312440495081</v>
      </c>
    </row>
    <row r="211" customFormat="false" ht="12.75" hidden="false" customHeight="false" outlineLevel="0" collapsed="false">
      <c r="A211" s="82"/>
      <c r="B211" s="95"/>
      <c r="C211" s="95"/>
      <c r="D211" s="95"/>
      <c r="E211" s="95"/>
      <c r="F211" s="309"/>
      <c r="G211" s="309"/>
      <c r="H211" s="309"/>
      <c r="I211" s="118"/>
    </row>
    <row r="212" customFormat="false" ht="12.75" hidden="false" customHeight="false" outlineLevel="0" collapsed="false">
      <c r="A212" s="82"/>
      <c r="B212" s="95"/>
      <c r="C212" s="95"/>
      <c r="D212" s="95"/>
      <c r="E212" s="95"/>
      <c r="F212" s="309"/>
      <c r="G212" s="309"/>
      <c r="H212" s="309"/>
      <c r="I212" s="118"/>
    </row>
    <row r="213" customFormat="false" ht="13.5" hidden="false" customHeight="false" outlineLevel="0" collapsed="false">
      <c r="A213" s="82"/>
      <c r="B213" s="95"/>
      <c r="C213" s="95"/>
      <c r="D213" s="95"/>
      <c r="E213" s="104" t="s">
        <v>402</v>
      </c>
      <c r="F213" s="309"/>
      <c r="G213" s="78"/>
      <c r="H213" s="309"/>
      <c r="I213" s="78"/>
    </row>
    <row r="214" customFormat="false" ht="14.25" hidden="false" customHeight="false" outlineLevel="0" collapsed="false">
      <c r="A214" s="134" t="s">
        <v>327</v>
      </c>
      <c r="B214" s="134" t="s">
        <v>328</v>
      </c>
      <c r="C214" s="290" t="s">
        <v>329</v>
      </c>
      <c r="D214" s="131" t="s">
        <v>330</v>
      </c>
      <c r="E214" s="134" t="s">
        <v>331</v>
      </c>
      <c r="F214" s="227" t="s">
        <v>43</v>
      </c>
      <c r="G214" s="227" t="s">
        <v>44</v>
      </c>
      <c r="H214" s="227" t="s">
        <v>43</v>
      </c>
      <c r="I214" s="228" t="s">
        <v>45</v>
      </c>
    </row>
    <row r="215" customFormat="false" ht="15" hidden="false" customHeight="false" outlineLevel="0" collapsed="false">
      <c r="A215" s="134"/>
      <c r="B215" s="134"/>
      <c r="C215" s="291" t="s">
        <v>332</v>
      </c>
      <c r="D215" s="291" t="s">
        <v>333</v>
      </c>
      <c r="E215" s="134"/>
      <c r="F215" s="231" t="s">
        <v>48</v>
      </c>
      <c r="G215" s="231" t="s">
        <v>49</v>
      </c>
      <c r="H215" s="231" t="s">
        <v>50</v>
      </c>
      <c r="I215" s="232" t="s">
        <v>334</v>
      </c>
    </row>
    <row r="216" customFormat="false" ht="13.5" hidden="false" customHeight="false" outlineLevel="0" collapsed="false">
      <c r="A216" s="135" t="n">
        <v>1</v>
      </c>
      <c r="B216" s="134" t="n">
        <v>2</v>
      </c>
      <c r="C216" s="166" t="n">
        <v>3</v>
      </c>
      <c r="D216" s="134" t="n">
        <v>4</v>
      </c>
      <c r="E216" s="166" t="n">
        <v>5</v>
      </c>
      <c r="F216" s="134" t="n">
        <v>6</v>
      </c>
      <c r="G216" s="134" t="n">
        <v>7</v>
      </c>
      <c r="H216" s="166" t="n">
        <v>8</v>
      </c>
      <c r="I216" s="134" t="n">
        <v>9</v>
      </c>
    </row>
    <row r="217" customFormat="false" ht="12.75" hidden="false" customHeight="false" outlineLevel="0" collapsed="false">
      <c r="A217" s="180" t="n">
        <v>14</v>
      </c>
      <c r="B217" s="157" t="n">
        <v>5</v>
      </c>
      <c r="C217" s="157" t="n">
        <v>105</v>
      </c>
      <c r="D217" s="180" t="n">
        <v>611000</v>
      </c>
      <c r="E217" s="157" t="s">
        <v>335</v>
      </c>
      <c r="F217" s="296" t="n">
        <v>272000</v>
      </c>
      <c r="G217" s="296" t="n">
        <v>223222.77</v>
      </c>
      <c r="H217" s="296" t="n">
        <v>290000</v>
      </c>
      <c r="I217" s="298" t="n">
        <f aca="false">SUM(H217/F217*100)</f>
        <v>106.617647058824</v>
      </c>
    </row>
    <row r="218" customFormat="false" ht="12.75" hidden="false" customHeight="false" outlineLevel="0" collapsed="false">
      <c r="A218" s="180"/>
      <c r="B218" s="157"/>
      <c r="C218" s="313"/>
      <c r="D218" s="314" t="n">
        <v>611200</v>
      </c>
      <c r="E218" s="313" t="s">
        <v>336</v>
      </c>
      <c r="F218" s="315" t="n">
        <v>45300</v>
      </c>
      <c r="G218" s="315" t="n">
        <v>55539</v>
      </c>
      <c r="H218" s="315" t="n">
        <v>60000</v>
      </c>
      <c r="I218" s="298" t="n">
        <f aca="false">SUM(H218/F218*100)</f>
        <v>132.450331125828</v>
      </c>
    </row>
    <row r="219" customFormat="false" ht="12.75" hidden="false" customHeight="false" outlineLevel="0" collapsed="false">
      <c r="A219" s="157"/>
      <c r="B219" s="157"/>
      <c r="C219" s="157"/>
      <c r="D219" s="299" t="n">
        <v>611000</v>
      </c>
      <c r="E219" s="162" t="s">
        <v>337</v>
      </c>
      <c r="F219" s="300" t="n">
        <f aca="false">SUM(F217:F218)</f>
        <v>317300</v>
      </c>
      <c r="G219" s="300" t="n">
        <f aca="false">SUM(G217:G218)</f>
        <v>278761.77</v>
      </c>
      <c r="H219" s="300" t="n">
        <f aca="false">SUM(H217:H218)</f>
        <v>350000</v>
      </c>
      <c r="I219" s="302" t="n">
        <f aca="false">SUM(H219/F219*100)</f>
        <v>110.305704380712</v>
      </c>
    </row>
    <row r="220" customFormat="false" ht="12.75" hidden="false" customHeight="false" outlineLevel="0" collapsed="false">
      <c r="A220" s="157"/>
      <c r="B220" s="157"/>
      <c r="C220" s="157"/>
      <c r="D220" s="299" t="n">
        <v>612000</v>
      </c>
      <c r="E220" s="162" t="s">
        <v>207</v>
      </c>
      <c r="F220" s="300" t="n">
        <v>28500</v>
      </c>
      <c r="G220" s="300" t="n">
        <v>23438.39</v>
      </c>
      <c r="H220" s="300" t="n">
        <v>30400</v>
      </c>
      <c r="I220" s="302" t="n">
        <f aca="false">SUM(H220/F220*100)</f>
        <v>106.666666666667</v>
      </c>
    </row>
    <row r="221" customFormat="false" ht="12.75" hidden="false" customHeight="false" outlineLevel="0" collapsed="false">
      <c r="A221" s="157"/>
      <c r="B221" s="157"/>
      <c r="C221" s="157"/>
      <c r="D221" s="180" t="n">
        <v>613110</v>
      </c>
      <c r="E221" s="157" t="s">
        <v>338</v>
      </c>
      <c r="F221" s="296" t="n">
        <v>100</v>
      </c>
      <c r="G221" s="296" t="n">
        <v>100</v>
      </c>
      <c r="H221" s="296" t="n">
        <v>300</v>
      </c>
      <c r="I221" s="298" t="n">
        <f aca="false">SUM(H221/F221*100)</f>
        <v>300</v>
      </c>
    </row>
    <row r="222" customFormat="false" ht="12.75" hidden="false" customHeight="false" outlineLevel="0" collapsed="false">
      <c r="A222" s="157"/>
      <c r="B222" s="304"/>
      <c r="C222" s="157"/>
      <c r="D222" s="180" t="n">
        <v>613310</v>
      </c>
      <c r="E222" s="157" t="s">
        <v>215</v>
      </c>
      <c r="F222" s="296" t="n">
        <v>1000</v>
      </c>
      <c r="G222" s="296" t="n">
        <v>944.87</v>
      </c>
      <c r="H222" s="296" t="n">
        <v>1300</v>
      </c>
      <c r="I222" s="298" t="n">
        <f aca="false">SUM(H222/F222*100)</f>
        <v>130</v>
      </c>
    </row>
    <row r="223" customFormat="false" ht="12.75" hidden="false" customHeight="false" outlineLevel="0" collapsed="false">
      <c r="A223" s="157"/>
      <c r="B223" s="304"/>
      <c r="C223" s="157"/>
      <c r="D223" s="180" t="n">
        <v>613410</v>
      </c>
      <c r="E223" s="157" t="s">
        <v>403</v>
      </c>
      <c r="F223" s="296" t="n">
        <v>7000</v>
      </c>
      <c r="G223" s="296" t="n">
        <v>19256.84</v>
      </c>
      <c r="H223" s="296" t="n">
        <v>17000</v>
      </c>
      <c r="I223" s="298" t="n">
        <f aca="false">SUM(H223/F223*100)</f>
        <v>242.857142857143</v>
      </c>
    </row>
    <row r="224" customFormat="false" ht="12.75" hidden="false" customHeight="false" outlineLevel="0" collapsed="false">
      <c r="A224" s="157"/>
      <c r="B224" s="304"/>
      <c r="C224" s="157"/>
      <c r="D224" s="180" t="n">
        <v>613710</v>
      </c>
      <c r="E224" s="157" t="s">
        <v>342</v>
      </c>
      <c r="F224" s="296" t="n">
        <v>7500</v>
      </c>
      <c r="G224" s="296" t="n">
        <v>8404.42</v>
      </c>
      <c r="H224" s="296" t="n">
        <v>7500</v>
      </c>
      <c r="I224" s="298" t="n">
        <f aca="false">SUM(H224/F224*100)</f>
        <v>100</v>
      </c>
    </row>
    <row r="225" customFormat="false" ht="12.75" hidden="false" customHeight="false" outlineLevel="0" collapsed="false">
      <c r="A225" s="157"/>
      <c r="B225" s="304"/>
      <c r="C225" s="157"/>
      <c r="D225" s="180" t="n">
        <v>613900</v>
      </c>
      <c r="E225" s="157" t="s">
        <v>245</v>
      </c>
      <c r="F225" s="296" t="n">
        <v>500</v>
      </c>
      <c r="G225" s="296" t="n">
        <v>300</v>
      </c>
      <c r="H225" s="296" t="n">
        <v>700</v>
      </c>
      <c r="I225" s="298" t="n">
        <f aca="false">SUM(H225/F225*100)</f>
        <v>140</v>
      </c>
      <c r="K225" s="125"/>
    </row>
    <row r="226" customFormat="false" ht="12.75" hidden="false" customHeight="false" outlineLevel="0" collapsed="false">
      <c r="A226" s="157"/>
      <c r="B226" s="304"/>
      <c r="C226" s="157"/>
      <c r="D226" s="180" t="n">
        <v>613900</v>
      </c>
      <c r="E226" s="157" t="s">
        <v>399</v>
      </c>
      <c r="F226" s="296" t="n">
        <v>2000</v>
      </c>
      <c r="G226" s="296" t="n">
        <v>0</v>
      </c>
      <c r="H226" s="296" t="n">
        <v>1000</v>
      </c>
      <c r="I226" s="298" t="n">
        <f aca="false">SUM(H226/F226*100)</f>
        <v>50</v>
      </c>
    </row>
    <row r="227" customFormat="false" ht="12.75" hidden="false" customHeight="false" outlineLevel="0" collapsed="false">
      <c r="A227" s="157"/>
      <c r="B227" s="157"/>
      <c r="C227" s="157"/>
      <c r="D227" s="299" t="n">
        <v>613000</v>
      </c>
      <c r="E227" s="162" t="s">
        <v>347</v>
      </c>
      <c r="F227" s="300" t="n">
        <f aca="false">SUM(F221:F226)</f>
        <v>18100</v>
      </c>
      <c r="G227" s="300" t="n">
        <f aca="false">SUM(G221:G226)</f>
        <v>29006.13</v>
      </c>
      <c r="H227" s="300" t="n">
        <f aca="false">SUM(H221:H226)</f>
        <v>27800</v>
      </c>
      <c r="I227" s="302" t="n">
        <f aca="false">SUM(H227/F227*100)</f>
        <v>153.591160220994</v>
      </c>
    </row>
    <row r="228" customFormat="false" ht="12.75" hidden="false" customHeight="false" outlineLevel="0" collapsed="false">
      <c r="A228" s="157"/>
      <c r="B228" s="304"/>
      <c r="C228" s="157"/>
      <c r="D228" s="299"/>
      <c r="E228" s="162"/>
      <c r="F228" s="300"/>
      <c r="G228" s="300"/>
      <c r="H228" s="300"/>
      <c r="I228" s="298"/>
    </row>
    <row r="229" customFormat="false" ht="12.75" hidden="false" customHeight="false" outlineLevel="0" collapsed="false">
      <c r="A229" s="157"/>
      <c r="B229" s="304"/>
      <c r="C229" s="157"/>
      <c r="D229" s="180" t="n">
        <v>614110</v>
      </c>
      <c r="E229" s="157" t="s">
        <v>253</v>
      </c>
      <c r="F229" s="296" t="n">
        <v>60000</v>
      </c>
      <c r="G229" s="296" t="n">
        <v>72700.27</v>
      </c>
      <c r="H229" s="296" t="n">
        <v>60000</v>
      </c>
      <c r="I229" s="298" t="n">
        <f aca="false">SUM(H229/F229*100)</f>
        <v>100</v>
      </c>
    </row>
    <row r="230" customFormat="false" ht="12.75" hidden="false" customHeight="false" outlineLevel="0" collapsed="false">
      <c r="A230" s="157"/>
      <c r="B230" s="304"/>
      <c r="C230" s="157"/>
      <c r="D230" s="180" t="n">
        <v>614121</v>
      </c>
      <c r="E230" s="157" t="s">
        <v>255</v>
      </c>
      <c r="F230" s="296" t="n">
        <v>50000</v>
      </c>
      <c r="G230" s="296" t="n">
        <v>66346</v>
      </c>
      <c r="H230" s="296" t="n">
        <v>50000</v>
      </c>
      <c r="I230" s="298" t="n">
        <f aca="false">SUM(H230/F230*100)</f>
        <v>100</v>
      </c>
    </row>
    <row r="231" customFormat="false" ht="12.75" hidden="false" customHeight="false" outlineLevel="0" collapsed="false">
      <c r="A231" s="157"/>
      <c r="B231" s="304"/>
      <c r="C231" s="157"/>
      <c r="D231" s="180" t="n">
        <v>614122</v>
      </c>
      <c r="E231" s="157" t="s">
        <v>257</v>
      </c>
      <c r="F231" s="296" t="n">
        <v>170000</v>
      </c>
      <c r="G231" s="296" t="n">
        <v>146200</v>
      </c>
      <c r="H231" s="296" t="n">
        <v>170000</v>
      </c>
      <c r="I231" s="298" t="n">
        <f aca="false">SUM(H231/F231*100)</f>
        <v>100</v>
      </c>
    </row>
    <row r="232" customFormat="false" ht="12.75" hidden="false" customHeight="false" outlineLevel="0" collapsed="false">
      <c r="A232" s="157"/>
      <c r="B232" s="304"/>
      <c r="C232" s="157"/>
      <c r="D232" s="180" t="n">
        <v>614175</v>
      </c>
      <c r="E232" s="157" t="s">
        <v>404</v>
      </c>
      <c r="F232" s="296" t="n">
        <v>20000</v>
      </c>
      <c r="G232" s="296" t="n">
        <v>20000</v>
      </c>
      <c r="H232" s="296" t="n">
        <v>20000</v>
      </c>
      <c r="I232" s="298" t="n">
        <f aca="false">SUM(H232/F232*100)</f>
        <v>100</v>
      </c>
    </row>
    <row r="233" customFormat="false" ht="12.75" hidden="false" customHeight="false" outlineLevel="0" collapsed="false">
      <c r="A233" s="157"/>
      <c r="B233" s="304"/>
      <c r="C233" s="157"/>
      <c r="D233" s="180" t="n">
        <v>614175</v>
      </c>
      <c r="E233" s="157" t="s">
        <v>405</v>
      </c>
      <c r="F233" s="296" t="n">
        <v>5000</v>
      </c>
      <c r="G233" s="296" t="n">
        <v>5000</v>
      </c>
      <c r="H233" s="296" t="n">
        <v>5000</v>
      </c>
      <c r="I233" s="298" t="n">
        <f aca="false">SUM(H233/F233*100)</f>
        <v>100</v>
      </c>
    </row>
    <row r="234" customFormat="false" ht="12.75" hidden="false" customHeight="false" outlineLevel="0" collapsed="false">
      <c r="A234" s="157"/>
      <c r="B234" s="157"/>
      <c r="C234" s="157"/>
      <c r="D234" s="180" t="n">
        <v>614234</v>
      </c>
      <c r="E234" s="157" t="s">
        <v>406</v>
      </c>
      <c r="F234" s="296" t="n">
        <v>80000</v>
      </c>
      <c r="G234" s="296" t="n">
        <v>152000</v>
      </c>
      <c r="H234" s="296" t="n">
        <v>80000</v>
      </c>
      <c r="I234" s="298" t="n">
        <f aca="false">SUM(H234/F234*100)</f>
        <v>100</v>
      </c>
    </row>
    <row r="235" customFormat="false" ht="12.75" hidden="false" customHeight="false" outlineLevel="0" collapsed="false">
      <c r="A235" s="157"/>
      <c r="B235" s="304"/>
      <c r="C235" s="157"/>
      <c r="D235" s="180" t="n">
        <v>614239</v>
      </c>
      <c r="E235" s="157" t="s">
        <v>269</v>
      </c>
      <c r="F235" s="296" t="n">
        <v>10000</v>
      </c>
      <c r="G235" s="296" t="n">
        <v>26210.35</v>
      </c>
      <c r="H235" s="296" t="n">
        <v>20000</v>
      </c>
      <c r="I235" s="298" t="n">
        <f aca="false">SUM(H235/F235*100)</f>
        <v>200</v>
      </c>
    </row>
    <row r="236" customFormat="false" ht="12.75" hidden="false" customHeight="false" outlineLevel="0" collapsed="false">
      <c r="A236" s="157"/>
      <c r="B236" s="304"/>
      <c r="C236" s="157"/>
      <c r="D236" s="180" t="n">
        <v>614310</v>
      </c>
      <c r="E236" s="157" t="s">
        <v>407</v>
      </c>
      <c r="F236" s="296" t="n">
        <v>10000</v>
      </c>
      <c r="G236" s="296" t="n">
        <v>10000</v>
      </c>
      <c r="H236" s="296" t="n">
        <v>10000</v>
      </c>
      <c r="I236" s="298" t="n">
        <f aca="false">SUM(H236/F236*100)</f>
        <v>100</v>
      </c>
    </row>
    <row r="237" customFormat="false" ht="12.75" hidden="false" customHeight="false" outlineLevel="0" collapsed="false">
      <c r="A237" s="157"/>
      <c r="B237" s="304"/>
      <c r="C237" s="157"/>
      <c r="D237" s="180" t="n">
        <v>614310</v>
      </c>
      <c r="E237" s="157" t="s">
        <v>408</v>
      </c>
      <c r="F237" s="296" t="n">
        <v>6000</v>
      </c>
      <c r="G237" s="296" t="n">
        <v>4033.34</v>
      </c>
      <c r="H237" s="296" t="n">
        <v>6000</v>
      </c>
      <c r="I237" s="298" t="n">
        <f aca="false">SUM(H237/F237*100)</f>
        <v>100</v>
      </c>
    </row>
    <row r="238" customFormat="false" ht="12.75" hidden="false" customHeight="false" outlineLevel="0" collapsed="false">
      <c r="A238" s="157"/>
      <c r="B238" s="304"/>
      <c r="C238" s="157"/>
      <c r="D238" s="180" t="n">
        <v>614310</v>
      </c>
      <c r="E238" s="157" t="s">
        <v>409</v>
      </c>
      <c r="F238" s="296" t="n">
        <v>7000</v>
      </c>
      <c r="G238" s="296" t="n">
        <v>10000</v>
      </c>
      <c r="H238" s="296" t="n">
        <v>7000</v>
      </c>
      <c r="I238" s="298" t="n">
        <f aca="false">SUM(H238/F238*100)</f>
        <v>100</v>
      </c>
    </row>
    <row r="239" customFormat="false" ht="12.75" hidden="false" customHeight="false" outlineLevel="0" collapsed="false">
      <c r="A239" s="157"/>
      <c r="B239" s="304"/>
      <c r="C239" s="157"/>
      <c r="D239" s="180" t="n">
        <v>614310</v>
      </c>
      <c r="E239" s="157" t="s">
        <v>410</v>
      </c>
      <c r="F239" s="296" t="n">
        <v>5000</v>
      </c>
      <c r="G239" s="296" t="n">
        <v>5000</v>
      </c>
      <c r="H239" s="296" t="n">
        <v>5000</v>
      </c>
      <c r="I239" s="298" t="n">
        <f aca="false">SUM(H239/F239*100)</f>
        <v>100</v>
      </c>
    </row>
    <row r="240" customFormat="false" ht="12.75" hidden="false" customHeight="false" outlineLevel="0" collapsed="false">
      <c r="A240" s="157"/>
      <c r="B240" s="304"/>
      <c r="C240" s="157"/>
      <c r="D240" s="180" t="n">
        <v>614310</v>
      </c>
      <c r="E240" s="157" t="s">
        <v>411</v>
      </c>
      <c r="F240" s="296" t="n">
        <v>37000</v>
      </c>
      <c r="G240" s="296" t="n">
        <v>37000</v>
      </c>
      <c r="H240" s="296" t="n">
        <v>37000</v>
      </c>
      <c r="I240" s="298" t="n">
        <f aca="false">SUM(H240/F240*100)</f>
        <v>100</v>
      </c>
    </row>
    <row r="241" customFormat="false" ht="12.75" hidden="false" customHeight="false" outlineLevel="0" collapsed="false">
      <c r="A241" s="157"/>
      <c r="B241" s="304"/>
      <c r="C241" s="157"/>
      <c r="D241" s="180" t="n">
        <v>614310</v>
      </c>
      <c r="E241" s="157" t="s">
        <v>412</v>
      </c>
      <c r="F241" s="296" t="n">
        <v>20000</v>
      </c>
      <c r="G241" s="296" t="n">
        <v>7000</v>
      </c>
      <c r="H241" s="296" t="n">
        <v>10000</v>
      </c>
      <c r="I241" s="298" t="n">
        <f aca="false">SUM(H241/F241*100)</f>
        <v>50</v>
      </c>
    </row>
    <row r="242" customFormat="false" ht="12.75" hidden="false" customHeight="false" outlineLevel="0" collapsed="false">
      <c r="A242" s="157"/>
      <c r="B242" s="304"/>
      <c r="C242" s="157"/>
      <c r="D242" s="180" t="n">
        <v>614310</v>
      </c>
      <c r="E242" s="157" t="s">
        <v>413</v>
      </c>
      <c r="F242" s="296" t="n">
        <v>30000</v>
      </c>
      <c r="G242" s="296" t="n">
        <v>31000</v>
      </c>
      <c r="H242" s="296" t="n">
        <v>30000</v>
      </c>
      <c r="I242" s="298" t="n">
        <f aca="false">SUM(H242/F242*100)</f>
        <v>100</v>
      </c>
    </row>
    <row r="243" customFormat="false" ht="12.75" hidden="false" customHeight="false" outlineLevel="0" collapsed="false">
      <c r="A243" s="157"/>
      <c r="B243" s="157"/>
      <c r="C243" s="157"/>
      <c r="D243" s="299" t="n">
        <v>614000</v>
      </c>
      <c r="E243" s="162" t="s">
        <v>14</v>
      </c>
      <c r="F243" s="300" t="n">
        <f aca="false">SUM(F229:F242)</f>
        <v>510000</v>
      </c>
      <c r="G243" s="300" t="n">
        <f aca="false">SUM(G229:G242)</f>
        <v>592489.96</v>
      </c>
      <c r="H243" s="300" t="n">
        <f aca="false">SUM(H229:H242)</f>
        <v>510000</v>
      </c>
      <c r="I243" s="302" t="n">
        <f aca="false">SUM(H243/F243*100)</f>
        <v>100</v>
      </c>
    </row>
    <row r="244" customFormat="false" ht="12.75" hidden="false" customHeight="false" outlineLevel="0" collapsed="false">
      <c r="A244" s="157"/>
      <c r="B244" s="157"/>
      <c r="C244" s="157"/>
      <c r="D244" s="299"/>
      <c r="E244" s="162" t="s">
        <v>414</v>
      </c>
      <c r="F244" s="316" t="s">
        <v>415</v>
      </c>
      <c r="G244" s="316" t="s">
        <v>415</v>
      </c>
      <c r="H244" s="316" t="s">
        <v>415</v>
      </c>
      <c r="I244" s="298"/>
    </row>
    <row r="245" customFormat="false" ht="12.75" hidden="false" customHeight="false" outlineLevel="0" collapsed="false">
      <c r="A245" s="157"/>
      <c r="B245" s="162" t="s">
        <v>416</v>
      </c>
      <c r="C245" s="162"/>
      <c r="D245" s="162"/>
      <c r="E245" s="162"/>
      <c r="F245" s="302" t="n">
        <f aca="false">F219+F220+F227+F243</f>
        <v>873900</v>
      </c>
      <c r="G245" s="302" t="n">
        <f aca="false">G219+G220+G227+G243</f>
        <v>923696.25</v>
      </c>
      <c r="H245" s="302" t="n">
        <f aca="false">H219+H220+H227+H243</f>
        <v>918200</v>
      </c>
      <c r="I245" s="302" t="n">
        <f aca="false">SUM(H245/F245*100)</f>
        <v>105.069229889003</v>
      </c>
    </row>
    <row r="246" customFormat="false" ht="12.75" hidden="false" customHeight="false" outlineLevel="0" collapsed="false">
      <c r="A246" s="157"/>
      <c r="B246" s="162" t="s">
        <v>417</v>
      </c>
      <c r="C246" s="162"/>
      <c r="D246" s="162"/>
      <c r="E246" s="162"/>
      <c r="F246" s="300" t="n">
        <f aca="false">F245</f>
        <v>873900</v>
      </c>
      <c r="G246" s="300" t="n">
        <f aca="false">G245</f>
        <v>923696.25</v>
      </c>
      <c r="H246" s="300" t="n">
        <f aca="false">H245</f>
        <v>918200</v>
      </c>
      <c r="I246" s="302" t="n">
        <f aca="false">SUM(H246/F246*100)</f>
        <v>105.069229889003</v>
      </c>
    </row>
    <row r="247" customFormat="false" ht="12.75" hidden="false" customHeight="false" outlineLevel="0" collapsed="false">
      <c r="A247" s="82"/>
      <c r="B247" s="95"/>
      <c r="C247" s="95"/>
      <c r="D247" s="95"/>
      <c r="E247" s="95"/>
      <c r="F247" s="309"/>
      <c r="G247" s="309"/>
      <c r="H247" s="309"/>
      <c r="I247" s="118"/>
    </row>
    <row r="248" customFormat="false" ht="12.75" hidden="false" customHeight="false" outlineLevel="0" collapsed="false">
      <c r="A248" s="82"/>
      <c r="B248" s="95"/>
      <c r="C248" s="95"/>
      <c r="D248" s="95"/>
      <c r="E248" s="95"/>
      <c r="F248" s="309"/>
      <c r="G248" s="309"/>
      <c r="H248" s="309"/>
      <c r="I248" s="118"/>
    </row>
    <row r="249" customFormat="false" ht="12.75" hidden="false" customHeight="false" outlineLevel="0" collapsed="false">
      <c r="A249" s="188"/>
      <c r="B249" s="201"/>
      <c r="C249" s="201"/>
      <c r="D249" s="201"/>
      <c r="E249" s="96" t="s">
        <v>418</v>
      </c>
      <c r="F249" s="216"/>
      <c r="H249" s="216"/>
    </row>
    <row r="250" customFormat="false" ht="14.25" hidden="false" customHeight="false" outlineLevel="0" collapsed="false">
      <c r="A250" s="82"/>
      <c r="B250" s="95"/>
      <c r="C250" s="95" t="s">
        <v>419</v>
      </c>
      <c r="D250" s="113"/>
      <c r="E250" s="113"/>
      <c r="F250" s="82"/>
      <c r="G250" s="78"/>
      <c r="H250" s="82"/>
      <c r="I250" s="78"/>
    </row>
    <row r="251" customFormat="false" ht="13.5" hidden="false" customHeight="false" outlineLevel="0" collapsed="false">
      <c r="A251" s="82"/>
      <c r="B251" s="82"/>
      <c r="C251" s="82"/>
      <c r="D251" s="82"/>
      <c r="E251" s="82"/>
      <c r="F251" s="82"/>
      <c r="G251" s="78"/>
      <c r="H251" s="82"/>
      <c r="I251" s="78"/>
    </row>
    <row r="252" customFormat="false" ht="14.25" hidden="false" customHeight="false" outlineLevel="0" collapsed="false">
      <c r="A252" s="134" t="s">
        <v>327</v>
      </c>
      <c r="B252" s="134" t="s">
        <v>328</v>
      </c>
      <c r="C252" s="290" t="s">
        <v>329</v>
      </c>
      <c r="D252" s="131" t="s">
        <v>330</v>
      </c>
      <c r="E252" s="134" t="s">
        <v>331</v>
      </c>
      <c r="F252" s="227" t="s">
        <v>43</v>
      </c>
      <c r="G252" s="227" t="s">
        <v>44</v>
      </c>
      <c r="H252" s="227" t="s">
        <v>43</v>
      </c>
      <c r="I252" s="228" t="s">
        <v>45</v>
      </c>
    </row>
    <row r="253" customFormat="false" ht="15" hidden="false" customHeight="false" outlineLevel="0" collapsed="false">
      <c r="A253" s="134"/>
      <c r="B253" s="134"/>
      <c r="C253" s="291" t="s">
        <v>332</v>
      </c>
      <c r="D253" s="291" t="s">
        <v>333</v>
      </c>
      <c r="E253" s="134"/>
      <c r="F253" s="231" t="s">
        <v>48</v>
      </c>
      <c r="G253" s="231" t="s">
        <v>49</v>
      </c>
      <c r="H253" s="231" t="s">
        <v>50</v>
      </c>
      <c r="I253" s="232" t="s">
        <v>334</v>
      </c>
    </row>
    <row r="254" customFormat="false" ht="13.5" hidden="false" customHeight="false" outlineLevel="0" collapsed="false">
      <c r="A254" s="135" t="n">
        <v>1</v>
      </c>
      <c r="B254" s="134" t="n">
        <v>2</v>
      </c>
      <c r="C254" s="166" t="n">
        <v>3</v>
      </c>
      <c r="D254" s="134" t="n">
        <v>4</v>
      </c>
      <c r="E254" s="166" t="n">
        <v>5</v>
      </c>
      <c r="F254" s="134" t="n">
        <v>6</v>
      </c>
      <c r="G254" s="134" t="n">
        <v>7</v>
      </c>
      <c r="H254" s="166" t="n">
        <v>8</v>
      </c>
      <c r="I254" s="134" t="n">
        <v>9</v>
      </c>
    </row>
    <row r="255" customFormat="false" ht="12.75" hidden="false" customHeight="false" outlineLevel="0" collapsed="false">
      <c r="A255" s="180" t="n">
        <v>15</v>
      </c>
      <c r="B255" s="158" t="n">
        <v>6</v>
      </c>
      <c r="C255" s="180" t="n">
        <v>106</v>
      </c>
      <c r="D255" s="180"/>
      <c r="E255" s="180"/>
      <c r="F255" s="180"/>
      <c r="G255" s="180"/>
      <c r="H255" s="180"/>
      <c r="I255" s="157"/>
    </row>
    <row r="256" customFormat="false" ht="12.75" hidden="false" customHeight="false" outlineLevel="0" collapsed="false">
      <c r="A256" s="157"/>
      <c r="B256" s="304"/>
      <c r="C256" s="157"/>
      <c r="D256" s="180" t="n">
        <v>611000</v>
      </c>
      <c r="E256" s="157" t="s">
        <v>335</v>
      </c>
      <c r="F256" s="296" t="n">
        <v>180000</v>
      </c>
      <c r="G256" s="296" t="n">
        <v>142253.71</v>
      </c>
      <c r="H256" s="296" t="n">
        <v>210000</v>
      </c>
      <c r="I256" s="298" t="n">
        <f aca="false">SUM(H256/F256*100)</f>
        <v>116.666666666667</v>
      </c>
    </row>
    <row r="257" customFormat="false" ht="12.75" hidden="false" customHeight="false" outlineLevel="0" collapsed="false">
      <c r="A257" s="157"/>
      <c r="B257" s="304"/>
      <c r="C257" s="157"/>
      <c r="D257" s="180" t="n">
        <v>611200</v>
      </c>
      <c r="E257" s="157" t="s">
        <v>336</v>
      </c>
      <c r="F257" s="296" t="n">
        <v>25000</v>
      </c>
      <c r="G257" s="296" t="n">
        <v>30557.3</v>
      </c>
      <c r="H257" s="296" t="n">
        <v>37000</v>
      </c>
      <c r="I257" s="298" t="n">
        <f aca="false">SUM(H257/F257*100)</f>
        <v>148</v>
      </c>
    </row>
    <row r="258" customFormat="false" ht="12.75" hidden="false" customHeight="false" outlineLevel="0" collapsed="false">
      <c r="A258" s="180"/>
      <c r="B258" s="304"/>
      <c r="C258" s="157"/>
      <c r="D258" s="299" t="n">
        <v>611000</v>
      </c>
      <c r="E258" s="162" t="s">
        <v>337</v>
      </c>
      <c r="F258" s="300" t="n">
        <f aca="false">SUM(F256:F257)</f>
        <v>205000</v>
      </c>
      <c r="G258" s="300" t="n">
        <f aca="false">SUM(G256:G257)</f>
        <v>172811.01</v>
      </c>
      <c r="H258" s="300" t="n">
        <f aca="false">SUM(H256:H257)</f>
        <v>247000</v>
      </c>
      <c r="I258" s="302" t="n">
        <f aca="false">SUM(H258/F258*100)</f>
        <v>120.487804878049</v>
      </c>
    </row>
    <row r="259" customFormat="false" ht="12.75" hidden="false" customHeight="false" outlineLevel="0" collapsed="false">
      <c r="A259" s="157"/>
      <c r="B259" s="304"/>
      <c r="C259" s="157"/>
      <c r="D259" s="180"/>
      <c r="E259" s="157"/>
      <c r="F259" s="296"/>
      <c r="G259" s="296"/>
      <c r="H259" s="296"/>
      <c r="I259" s="298"/>
    </row>
    <row r="260" customFormat="false" ht="12.75" hidden="false" customHeight="false" outlineLevel="0" collapsed="false">
      <c r="A260" s="157"/>
      <c r="B260" s="304"/>
      <c r="C260" s="157"/>
      <c r="D260" s="299" t="n">
        <v>612000</v>
      </c>
      <c r="E260" s="162" t="s">
        <v>207</v>
      </c>
      <c r="F260" s="300" t="n">
        <v>18900</v>
      </c>
      <c r="G260" s="300" t="n">
        <v>15019.76</v>
      </c>
      <c r="H260" s="300" t="n">
        <v>22100</v>
      </c>
      <c r="I260" s="302" t="n">
        <f aca="false">SUM(H260/F260*100)</f>
        <v>116.931216931217</v>
      </c>
    </row>
    <row r="261" customFormat="false" ht="12.75" hidden="false" customHeight="false" outlineLevel="0" collapsed="false">
      <c r="A261" s="157"/>
      <c r="B261" s="304"/>
      <c r="C261" s="157"/>
      <c r="D261" s="180"/>
      <c r="E261" s="157"/>
      <c r="F261" s="296"/>
      <c r="G261" s="296"/>
      <c r="H261" s="296"/>
      <c r="I261" s="302"/>
    </row>
    <row r="262" customFormat="false" ht="12.75" hidden="false" customHeight="false" outlineLevel="0" collapsed="false">
      <c r="A262" s="157"/>
      <c r="B262" s="304"/>
      <c r="C262" s="157"/>
      <c r="D262" s="180" t="n">
        <v>613110</v>
      </c>
      <c r="E262" s="157" t="s">
        <v>338</v>
      </c>
      <c r="F262" s="296" t="n">
        <v>800</v>
      </c>
      <c r="G262" s="296" t="n">
        <v>271.05</v>
      </c>
      <c r="H262" s="296" t="n">
        <v>800</v>
      </c>
      <c r="I262" s="298" t="n">
        <f aca="false">SUM(H262/F262*100)</f>
        <v>100</v>
      </c>
    </row>
    <row r="263" customFormat="false" ht="12.75" hidden="false" customHeight="false" outlineLevel="0" collapsed="false">
      <c r="A263" s="157"/>
      <c r="B263" s="157"/>
      <c r="C263" s="157"/>
      <c r="D263" s="180" t="n">
        <v>613211</v>
      </c>
      <c r="E263" s="157" t="s">
        <v>420</v>
      </c>
      <c r="F263" s="296" t="n">
        <v>4000</v>
      </c>
      <c r="G263" s="296" t="n">
        <v>2904.55</v>
      </c>
      <c r="H263" s="296" t="n">
        <v>5000</v>
      </c>
      <c r="I263" s="298" t="n">
        <f aca="false">SUM(H263/F263*100)</f>
        <v>125</v>
      </c>
    </row>
    <row r="264" s="188" customFormat="true" ht="12.75" hidden="false" customHeight="false" outlineLevel="0" collapsed="false">
      <c r="A264" s="157"/>
      <c r="B264" s="304"/>
      <c r="C264" s="157"/>
      <c r="D264" s="180" t="n">
        <v>613310</v>
      </c>
      <c r="E264" s="157" t="s">
        <v>215</v>
      </c>
      <c r="F264" s="296" t="n">
        <v>800</v>
      </c>
      <c r="G264" s="296" t="n">
        <v>657.02</v>
      </c>
      <c r="H264" s="296" t="n">
        <v>900</v>
      </c>
      <c r="I264" s="298" t="n">
        <f aca="false">SUM(H264/F264*100)</f>
        <v>112.5</v>
      </c>
    </row>
    <row r="265" customFormat="false" ht="12.75" hidden="false" customHeight="false" outlineLevel="0" collapsed="false">
      <c r="A265" s="148"/>
      <c r="B265" s="157"/>
      <c r="C265" s="157"/>
      <c r="D265" s="180" t="n">
        <v>613321</v>
      </c>
      <c r="E265" s="157" t="s">
        <v>217</v>
      </c>
      <c r="F265" s="296" t="n">
        <v>1850</v>
      </c>
      <c r="G265" s="296" t="n">
        <v>1307.87</v>
      </c>
      <c r="H265" s="296" t="n">
        <v>2000</v>
      </c>
      <c r="I265" s="298" t="n">
        <f aca="false">SUM(H265/F265*100)</f>
        <v>108.108108108108</v>
      </c>
    </row>
    <row r="266" customFormat="false" ht="12.75" hidden="false" customHeight="false" outlineLevel="0" collapsed="false">
      <c r="A266" s="148"/>
      <c r="B266" s="304"/>
      <c r="C266" s="157"/>
      <c r="D266" s="180" t="n">
        <v>613410</v>
      </c>
      <c r="E266" s="157" t="s">
        <v>421</v>
      </c>
      <c r="F266" s="296" t="n">
        <v>600</v>
      </c>
      <c r="G266" s="296" t="n">
        <v>71</v>
      </c>
      <c r="H266" s="296" t="n">
        <v>1000</v>
      </c>
      <c r="I266" s="298" t="n">
        <f aca="false">SUM(H266/F266*100)</f>
        <v>166.666666666667</v>
      </c>
    </row>
    <row r="267" customFormat="false" ht="12.75" hidden="false" customHeight="false" outlineLevel="0" collapsed="false">
      <c r="A267" s="157"/>
      <c r="B267" s="304"/>
      <c r="C267" s="157"/>
      <c r="D267" s="180" t="n">
        <v>613710</v>
      </c>
      <c r="E267" s="157" t="s">
        <v>342</v>
      </c>
      <c r="F267" s="296" t="n">
        <v>1500</v>
      </c>
      <c r="G267" s="296" t="n">
        <v>526.5</v>
      </c>
      <c r="H267" s="296" t="n">
        <v>1500</v>
      </c>
      <c r="I267" s="298" t="n">
        <f aca="false">SUM(H267/F267*100)</f>
        <v>100</v>
      </c>
    </row>
    <row r="268" customFormat="false" ht="12.75" hidden="false" customHeight="false" outlineLevel="0" collapsed="false">
      <c r="A268" s="157"/>
      <c r="B268" s="304"/>
      <c r="C268" s="157"/>
      <c r="D268" s="180" t="n">
        <v>613914</v>
      </c>
      <c r="E268" s="157" t="s">
        <v>243</v>
      </c>
      <c r="F268" s="296" t="n">
        <v>200</v>
      </c>
      <c r="G268" s="296" t="n">
        <v>106.69</v>
      </c>
      <c r="H268" s="296" t="n">
        <v>200</v>
      </c>
      <c r="I268" s="298" t="n">
        <f aca="false">SUM(H268/F268*100)</f>
        <v>100</v>
      </c>
    </row>
    <row r="269" customFormat="false" ht="12.75" hidden="false" customHeight="false" outlineLevel="0" collapsed="false">
      <c r="A269" s="157"/>
      <c r="B269" s="304"/>
      <c r="C269" s="157"/>
      <c r="D269" s="180" t="n">
        <v>613900</v>
      </c>
      <c r="E269" s="157" t="s">
        <v>245</v>
      </c>
      <c r="F269" s="296" t="n">
        <v>1000</v>
      </c>
      <c r="G269" s="296" t="n">
        <v>1304.2</v>
      </c>
      <c r="H269" s="296" t="n">
        <v>1000</v>
      </c>
      <c r="I269" s="298" t="n">
        <f aca="false">SUM(H269/F269*100)</f>
        <v>100</v>
      </c>
    </row>
    <row r="270" customFormat="false" ht="12.75" hidden="false" customHeight="false" outlineLevel="0" collapsed="false">
      <c r="A270" s="157"/>
      <c r="B270" s="304"/>
      <c r="C270" s="157"/>
      <c r="D270" s="180" t="n">
        <v>613900</v>
      </c>
      <c r="E270" s="157" t="s">
        <v>399</v>
      </c>
      <c r="F270" s="296" t="n">
        <v>2000</v>
      </c>
      <c r="G270" s="296" t="n">
        <v>0</v>
      </c>
      <c r="H270" s="296" t="n">
        <v>1000</v>
      </c>
      <c r="I270" s="298" t="n">
        <f aca="false">SUM(H270/F270*100)</f>
        <v>50</v>
      </c>
    </row>
    <row r="271" customFormat="false" ht="12.75" hidden="false" customHeight="false" outlineLevel="0" collapsed="false">
      <c r="A271" s="157"/>
      <c r="B271" s="304"/>
      <c r="C271" s="162"/>
      <c r="D271" s="299" t="n">
        <v>613000</v>
      </c>
      <c r="E271" s="162" t="s">
        <v>347</v>
      </c>
      <c r="F271" s="300" t="n">
        <f aca="false">SUM(F262:F270)</f>
        <v>12750</v>
      </c>
      <c r="G271" s="300" t="n">
        <f aca="false">SUM(G262:G270)</f>
        <v>7148.88</v>
      </c>
      <c r="H271" s="300" t="n">
        <f aca="false">SUM(H262:H270)</f>
        <v>13400</v>
      </c>
      <c r="I271" s="302" t="n">
        <f aca="false">SUM(H271/F271*100)</f>
        <v>105.098039215686</v>
      </c>
      <c r="J271" s="221"/>
      <c r="K271" s="125"/>
    </row>
    <row r="272" customFormat="false" ht="12.7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302"/>
    </row>
    <row r="273" customFormat="false" ht="12.75" hidden="false" customHeight="false" outlineLevel="0" collapsed="false">
      <c r="A273" s="157"/>
      <c r="B273" s="304"/>
      <c r="C273" s="157"/>
      <c r="D273" s="157"/>
      <c r="E273" s="162" t="s">
        <v>380</v>
      </c>
      <c r="F273" s="299" t="n">
        <v>6</v>
      </c>
      <c r="G273" s="299" t="n">
        <v>6</v>
      </c>
      <c r="H273" s="299" t="n">
        <v>7</v>
      </c>
      <c r="I273" s="302"/>
    </row>
    <row r="274" customFormat="false" ht="12.7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298"/>
    </row>
    <row r="275" customFormat="false" ht="12.75" hidden="false" customHeight="false" outlineLevel="0" collapsed="false">
      <c r="A275" s="157"/>
      <c r="B275" s="304"/>
      <c r="C275" s="162" t="s">
        <v>422</v>
      </c>
      <c r="D275" s="162"/>
      <c r="E275" s="162"/>
      <c r="F275" s="300" t="n">
        <f aca="false">F258+F260+F271</f>
        <v>236650</v>
      </c>
      <c r="G275" s="300" t="n">
        <f aca="false">G258+G260+G271</f>
        <v>194979.65</v>
      </c>
      <c r="H275" s="300" t="n">
        <f aca="false">H258+H260+H271</f>
        <v>282500</v>
      </c>
      <c r="I275" s="302" t="n">
        <f aca="false">SUM(H275/F275*100)</f>
        <v>119.374603845341</v>
      </c>
    </row>
    <row r="276" customFormat="false" ht="12.75" hidden="false" customHeight="false" outlineLevel="0" collapsed="false">
      <c r="A276" s="157"/>
      <c r="B276" s="305" t="s">
        <v>423</v>
      </c>
      <c r="C276" s="162"/>
      <c r="D276" s="162"/>
      <c r="E276" s="162"/>
      <c r="F276" s="300" t="n">
        <f aca="false">F275</f>
        <v>236650</v>
      </c>
      <c r="G276" s="300" t="n">
        <f aca="false">G275</f>
        <v>194979.65</v>
      </c>
      <c r="H276" s="300" t="n">
        <f aca="false">H275</f>
        <v>282500</v>
      </c>
      <c r="I276" s="302" t="n">
        <f aca="false">SUM(H276/F276*100)</f>
        <v>119.374603845341</v>
      </c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78"/>
      <c r="H277" s="82"/>
      <c r="I277" s="78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78"/>
      <c r="H278" s="82"/>
      <c r="I278" s="78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78"/>
      <c r="H279" s="82"/>
      <c r="I279" s="78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96"/>
      <c r="G280" s="78"/>
      <c r="H280" s="96"/>
      <c r="I280" s="78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78"/>
      <c r="H281" s="82"/>
      <c r="I281" s="78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78"/>
      <c r="H282" s="82"/>
      <c r="I282" s="78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78"/>
      <c r="H283" s="82"/>
      <c r="I283" s="78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78"/>
      <c r="H284" s="82"/>
      <c r="I284" s="78"/>
    </row>
    <row r="285" customFormat="false" ht="12.75" hidden="false" customHeight="false" outlineLevel="0" collapsed="false">
      <c r="A285" s="188"/>
      <c r="B285" s="188"/>
      <c r="C285" s="188"/>
      <c r="D285" s="188"/>
      <c r="E285" s="96" t="s">
        <v>424</v>
      </c>
      <c r="F285" s="188"/>
      <c r="H285" s="188"/>
    </row>
    <row r="286" customFormat="false" ht="15" hidden="false" customHeight="false" outlineLevel="0" collapsed="false">
      <c r="A286" s="82"/>
      <c r="B286" s="82"/>
      <c r="C286" s="82"/>
      <c r="D286" s="82"/>
      <c r="E286" s="113" t="s">
        <v>425</v>
      </c>
      <c r="F286" s="82"/>
      <c r="G286" s="78"/>
      <c r="H286" s="82"/>
      <c r="I286" s="78"/>
    </row>
    <row r="287" customFormat="false" ht="14.25" hidden="false" customHeight="false" outlineLevel="0" collapsed="false">
      <c r="A287" s="134" t="s">
        <v>327</v>
      </c>
      <c r="B287" s="134" t="s">
        <v>328</v>
      </c>
      <c r="C287" s="290" t="s">
        <v>329</v>
      </c>
      <c r="D287" s="131" t="s">
        <v>330</v>
      </c>
      <c r="E287" s="134" t="s">
        <v>331</v>
      </c>
      <c r="F287" s="227" t="s">
        <v>43</v>
      </c>
      <c r="G287" s="227" t="s">
        <v>44</v>
      </c>
      <c r="H287" s="227" t="s">
        <v>43</v>
      </c>
      <c r="I287" s="228" t="s">
        <v>45</v>
      </c>
    </row>
    <row r="288" customFormat="false" ht="15" hidden="false" customHeight="false" outlineLevel="0" collapsed="false">
      <c r="A288" s="134"/>
      <c r="B288" s="134"/>
      <c r="C288" s="291" t="s">
        <v>332</v>
      </c>
      <c r="D288" s="291" t="s">
        <v>333</v>
      </c>
      <c r="E288" s="134"/>
      <c r="F288" s="231" t="s">
        <v>48</v>
      </c>
      <c r="G288" s="231" t="s">
        <v>49</v>
      </c>
      <c r="H288" s="231" t="s">
        <v>50</v>
      </c>
      <c r="I288" s="232" t="s">
        <v>334</v>
      </c>
    </row>
    <row r="289" customFormat="false" ht="13.5" hidden="false" customHeight="false" outlineLevel="0" collapsed="false">
      <c r="A289" s="135" t="n">
        <v>1</v>
      </c>
      <c r="B289" s="134" t="n">
        <v>2</v>
      </c>
      <c r="C289" s="166" t="n">
        <v>3</v>
      </c>
      <c r="D289" s="134" t="n">
        <v>4</v>
      </c>
      <c r="E289" s="166" t="n">
        <v>5</v>
      </c>
      <c r="F289" s="134" t="n">
        <v>6</v>
      </c>
      <c r="G289" s="134" t="n">
        <v>7</v>
      </c>
      <c r="H289" s="166" t="n">
        <v>8</v>
      </c>
      <c r="I289" s="134" t="n">
        <v>9</v>
      </c>
    </row>
    <row r="290" customFormat="false" ht="12.75" hidden="false" customHeight="false" outlineLevel="0" collapsed="false">
      <c r="A290" s="180" t="n">
        <v>16</v>
      </c>
      <c r="B290" s="180" t="n">
        <v>7</v>
      </c>
      <c r="C290" s="180" t="n">
        <v>107</v>
      </c>
      <c r="D290" s="180"/>
      <c r="E290" s="180"/>
      <c r="F290" s="180"/>
      <c r="G290" s="180"/>
      <c r="H290" s="180"/>
      <c r="I290" s="157"/>
    </row>
    <row r="291" customFormat="false" ht="12.75" hidden="false" customHeight="false" outlineLevel="0" collapsed="false">
      <c r="A291" s="157"/>
      <c r="B291" s="304"/>
      <c r="C291" s="157"/>
      <c r="D291" s="180" t="n">
        <v>611000</v>
      </c>
      <c r="E291" s="157" t="s">
        <v>426</v>
      </c>
      <c r="F291" s="296" t="n">
        <v>148000</v>
      </c>
      <c r="G291" s="296" t="n">
        <v>113917.28</v>
      </c>
      <c r="H291" s="296" t="n">
        <v>171000</v>
      </c>
      <c r="I291" s="298" t="n">
        <f aca="false">SUM(H291/F291*100)</f>
        <v>115.540540540541</v>
      </c>
    </row>
    <row r="292" customFormat="false" ht="12.75" hidden="false" customHeight="false" outlineLevel="0" collapsed="false">
      <c r="A292" s="157"/>
      <c r="B292" s="317"/>
      <c r="C292" s="313"/>
      <c r="D292" s="314" t="n">
        <v>611200</v>
      </c>
      <c r="E292" s="313" t="s">
        <v>336</v>
      </c>
      <c r="F292" s="315" t="n">
        <v>23000</v>
      </c>
      <c r="G292" s="315" t="n">
        <v>29495.47</v>
      </c>
      <c r="H292" s="315" t="n">
        <v>37000</v>
      </c>
      <c r="I292" s="298" t="n">
        <f aca="false">SUM(H292/F292*100)</f>
        <v>160.869565217391</v>
      </c>
    </row>
    <row r="293" customFormat="false" ht="12.75" hidden="false" customHeight="false" outlineLevel="0" collapsed="false">
      <c r="A293" s="157"/>
      <c r="B293" s="304"/>
      <c r="C293" s="157"/>
      <c r="D293" s="318" t="n">
        <v>611000</v>
      </c>
      <c r="E293" s="162" t="s">
        <v>337</v>
      </c>
      <c r="F293" s="300" t="n">
        <f aca="false">SUM(F291:F292)</f>
        <v>171000</v>
      </c>
      <c r="G293" s="300" t="n">
        <f aca="false">SUM(G291:G292)</f>
        <v>143412.75</v>
      </c>
      <c r="H293" s="300" t="n">
        <f aca="false">SUM(H291:H292)</f>
        <v>208000</v>
      </c>
      <c r="I293" s="302" t="n">
        <f aca="false">SUM(H293/F293*100)</f>
        <v>121.637426900585</v>
      </c>
    </row>
    <row r="294" customFormat="false" ht="12.75" hidden="false" customHeight="false" outlineLevel="0" collapsed="false">
      <c r="A294" s="157"/>
      <c r="B294" s="304"/>
      <c r="C294" s="157"/>
      <c r="D294" s="318"/>
      <c r="E294" s="162"/>
      <c r="F294" s="300"/>
      <c r="G294" s="300"/>
      <c r="H294" s="300"/>
      <c r="I294" s="298"/>
    </row>
    <row r="295" customFormat="false" ht="12.75" hidden="false" customHeight="false" outlineLevel="0" collapsed="false">
      <c r="A295" s="157"/>
      <c r="B295" s="157"/>
      <c r="C295" s="157"/>
      <c r="D295" s="299" t="n">
        <v>612000</v>
      </c>
      <c r="E295" s="162" t="s">
        <v>207</v>
      </c>
      <c r="F295" s="300" t="n">
        <v>15550</v>
      </c>
      <c r="G295" s="300" t="n">
        <v>11961.3</v>
      </c>
      <c r="H295" s="300" t="n">
        <v>18000</v>
      </c>
      <c r="I295" s="302" t="n">
        <f aca="false">SUM(H295/F295*100)</f>
        <v>115.755627009646</v>
      </c>
    </row>
    <row r="296" customFormat="false" ht="12.75" hidden="false" customHeight="false" outlineLevel="0" collapsed="false">
      <c r="A296" s="157"/>
      <c r="B296" s="157"/>
      <c r="C296" s="157"/>
      <c r="D296" s="299"/>
      <c r="E296" s="157"/>
      <c r="F296" s="296"/>
      <c r="G296" s="296"/>
      <c r="H296" s="296"/>
      <c r="I296" s="298"/>
    </row>
    <row r="297" customFormat="false" ht="12.75" hidden="false" customHeight="false" outlineLevel="0" collapsed="false">
      <c r="A297" s="157"/>
      <c r="B297" s="304"/>
      <c r="C297" s="157"/>
      <c r="D297" s="180" t="n">
        <v>613110</v>
      </c>
      <c r="E297" s="157" t="s">
        <v>338</v>
      </c>
      <c r="F297" s="296" t="n">
        <v>100</v>
      </c>
      <c r="G297" s="296" t="n">
        <v>50</v>
      </c>
      <c r="H297" s="296" t="n">
        <v>200</v>
      </c>
      <c r="I297" s="298" t="n">
        <f aca="false">SUM(H297/F297*100)</f>
        <v>200</v>
      </c>
    </row>
    <row r="298" customFormat="false" ht="12.75" hidden="false" customHeight="false" outlineLevel="0" collapsed="false">
      <c r="A298" s="157"/>
      <c r="B298" s="304"/>
      <c r="C298" s="157"/>
      <c r="D298" s="180" t="n">
        <v>613310</v>
      </c>
      <c r="E298" s="157" t="s">
        <v>215</v>
      </c>
      <c r="F298" s="296" t="n">
        <v>500</v>
      </c>
      <c r="G298" s="296" t="n">
        <v>414.18</v>
      </c>
      <c r="H298" s="296" t="n">
        <v>600</v>
      </c>
      <c r="I298" s="298" t="n">
        <f aca="false">SUM(H298/F298*100)</f>
        <v>120</v>
      </c>
    </row>
    <row r="299" customFormat="false" ht="12.75" hidden="false" customHeight="false" outlineLevel="0" collapsed="false">
      <c r="A299" s="157"/>
      <c r="B299" s="304"/>
      <c r="C299" s="157"/>
      <c r="D299" s="180" t="n">
        <v>613321</v>
      </c>
      <c r="E299" s="157" t="s">
        <v>427</v>
      </c>
      <c r="F299" s="296" t="n">
        <v>850</v>
      </c>
      <c r="G299" s="296" t="n">
        <v>556.76</v>
      </c>
      <c r="H299" s="296" t="n">
        <v>900</v>
      </c>
      <c r="I299" s="298" t="n">
        <f aca="false">SUM(H299/F299*100)</f>
        <v>105.882352941176</v>
      </c>
    </row>
    <row r="300" customFormat="false" ht="12.75" hidden="false" customHeight="false" outlineLevel="0" collapsed="false">
      <c r="A300" s="157"/>
      <c r="B300" s="304"/>
      <c r="C300" s="157"/>
      <c r="D300" s="180" t="n">
        <v>613410</v>
      </c>
      <c r="E300" s="157" t="s">
        <v>428</v>
      </c>
      <c r="F300" s="296" t="n">
        <v>4000</v>
      </c>
      <c r="G300" s="296" t="n">
        <v>4393.88</v>
      </c>
      <c r="H300" s="296" t="n">
        <v>5500</v>
      </c>
      <c r="I300" s="298" t="n">
        <f aca="false">SUM(H300/F300*100)</f>
        <v>137.5</v>
      </c>
    </row>
    <row r="301" customFormat="false" ht="12.75" hidden="false" customHeight="false" outlineLevel="0" collapsed="false">
      <c r="A301" s="157"/>
      <c r="B301" s="304"/>
      <c r="C301" s="157"/>
      <c r="D301" s="180" t="n">
        <v>613480</v>
      </c>
      <c r="E301" s="157" t="s">
        <v>311</v>
      </c>
      <c r="F301" s="296" t="n">
        <v>34000</v>
      </c>
      <c r="G301" s="296" t="n">
        <v>0</v>
      </c>
      <c r="H301" s="296" t="n">
        <v>0</v>
      </c>
      <c r="I301" s="298" t="n">
        <f aca="false">SUM(H301/F301*100)</f>
        <v>0</v>
      </c>
    </row>
    <row r="302" customFormat="false" ht="12.75" hidden="false" customHeight="false" outlineLevel="0" collapsed="false">
      <c r="A302" s="157"/>
      <c r="B302" s="304"/>
      <c r="C302" s="157"/>
      <c r="D302" s="180" t="n">
        <v>613914</v>
      </c>
      <c r="E302" s="157" t="s">
        <v>243</v>
      </c>
      <c r="F302" s="296" t="n">
        <v>1200</v>
      </c>
      <c r="G302" s="296" t="n">
        <v>140</v>
      </c>
      <c r="H302" s="296" t="n">
        <v>500</v>
      </c>
      <c r="I302" s="298" t="n">
        <f aca="false">SUM(H302/F302*100)</f>
        <v>41.6666666666667</v>
      </c>
    </row>
    <row r="303" customFormat="false" ht="12.75" hidden="false" customHeight="false" outlineLevel="0" collapsed="false">
      <c r="A303" s="157"/>
      <c r="B303" s="304"/>
      <c r="C303" s="157"/>
      <c r="D303" s="180" t="n">
        <v>613900</v>
      </c>
      <c r="E303" s="157" t="s">
        <v>399</v>
      </c>
      <c r="F303" s="296" t="n">
        <v>4400</v>
      </c>
      <c r="G303" s="296" t="n">
        <v>119.7</v>
      </c>
      <c r="H303" s="296" t="n">
        <v>1000</v>
      </c>
      <c r="I303" s="298" t="n">
        <f aca="false">SUM(H303/F303*100)</f>
        <v>22.7272727272727</v>
      </c>
    </row>
    <row r="304" customFormat="false" ht="12.75" hidden="false" customHeight="false" outlineLevel="0" collapsed="false">
      <c r="A304" s="157"/>
      <c r="B304" s="157"/>
      <c r="C304" s="157"/>
      <c r="D304" s="299" t="n">
        <v>613000</v>
      </c>
      <c r="E304" s="162" t="s">
        <v>347</v>
      </c>
      <c r="F304" s="300" t="n">
        <f aca="false">SUM(F297:F303)</f>
        <v>45050</v>
      </c>
      <c r="G304" s="300" t="n">
        <f aca="false">SUM(G297:G303)</f>
        <v>5674.52</v>
      </c>
      <c r="H304" s="300" t="n">
        <f aca="false">SUM(H297:H303)</f>
        <v>8700</v>
      </c>
      <c r="I304" s="302" t="n">
        <f aca="false">SUM(H304/F304*100)</f>
        <v>19.3118756936737</v>
      </c>
      <c r="K304" s="125"/>
    </row>
    <row r="305" customFormat="false" ht="12.75" hidden="false" customHeight="false" outlineLevel="0" collapsed="false">
      <c r="A305" s="157"/>
      <c r="B305" s="157"/>
      <c r="C305" s="157"/>
      <c r="D305" s="299"/>
      <c r="E305" s="162"/>
      <c r="F305" s="300"/>
      <c r="G305" s="300"/>
      <c r="H305" s="300"/>
      <c r="I305" s="298"/>
    </row>
    <row r="306" customFormat="false" ht="12.75" hidden="false" customHeight="false" outlineLevel="0" collapsed="false">
      <c r="A306" s="157"/>
      <c r="B306" s="157"/>
      <c r="C306" s="157"/>
      <c r="D306" s="180" t="n">
        <v>614241</v>
      </c>
      <c r="E306" s="157" t="s">
        <v>429</v>
      </c>
      <c r="F306" s="319" t="n">
        <v>20000</v>
      </c>
      <c r="G306" s="319" t="n">
        <v>0</v>
      </c>
      <c r="H306" s="319" t="n">
        <v>5000</v>
      </c>
      <c r="I306" s="298" t="n">
        <f aca="false">SUM(H306/F306*100)</f>
        <v>25</v>
      </c>
    </row>
    <row r="307" customFormat="false" ht="12.75" hidden="false" customHeight="false" outlineLevel="0" collapsed="false">
      <c r="A307" s="157"/>
      <c r="B307" s="304"/>
      <c r="C307" s="157"/>
      <c r="D307" s="180" t="n">
        <v>614241</v>
      </c>
      <c r="E307" s="157" t="s">
        <v>430</v>
      </c>
      <c r="F307" s="319" t="n">
        <v>81000</v>
      </c>
      <c r="G307" s="319" t="n">
        <v>9588.14</v>
      </c>
      <c r="H307" s="319" t="n">
        <v>40000</v>
      </c>
      <c r="I307" s="298" t="n">
        <f aca="false">SUM(H307/F307*100)</f>
        <v>49.3827160493827</v>
      </c>
    </row>
    <row r="308" customFormat="false" ht="12.75" hidden="false" customHeight="false" outlineLevel="0" collapsed="false">
      <c r="A308" s="157"/>
      <c r="B308" s="304"/>
      <c r="C308" s="157"/>
      <c r="D308" s="299" t="n">
        <v>614200</v>
      </c>
      <c r="E308" s="162" t="s">
        <v>431</v>
      </c>
      <c r="F308" s="320" t="n">
        <f aca="false">SUM(F306:F307)</f>
        <v>101000</v>
      </c>
      <c r="G308" s="320" t="n">
        <f aca="false">SUM(G306:G307)</f>
        <v>9588.14</v>
      </c>
      <c r="H308" s="320" t="n">
        <f aca="false">SUM(H306:H307)</f>
        <v>45000</v>
      </c>
      <c r="I308" s="302" t="n">
        <f aca="false">SUM(H308/F308*100)</f>
        <v>44.5544554455446</v>
      </c>
    </row>
    <row r="309" customFormat="false" ht="12.75" hidden="false" customHeight="false" outlineLevel="0" collapsed="false">
      <c r="A309" s="157"/>
      <c r="B309" s="304"/>
      <c r="C309" s="157"/>
      <c r="D309" s="157"/>
      <c r="E309" s="157"/>
      <c r="F309" s="157"/>
      <c r="G309" s="157"/>
      <c r="H309" s="157"/>
      <c r="I309" s="298"/>
    </row>
    <row r="310" customFormat="false" ht="12.75" hidden="false" customHeight="false" outlineLevel="0" collapsed="false">
      <c r="A310" s="157"/>
      <c r="B310" s="304"/>
      <c r="C310" s="313"/>
      <c r="D310" s="157"/>
      <c r="E310" s="162" t="s">
        <v>380</v>
      </c>
      <c r="F310" s="299" t="n">
        <v>5</v>
      </c>
      <c r="G310" s="299" t="n">
        <v>5</v>
      </c>
      <c r="H310" s="299" t="n">
        <v>6</v>
      </c>
      <c r="I310" s="298"/>
    </row>
    <row r="311" customFormat="false" ht="12.75" hidden="false" customHeight="false" outlineLevel="0" collapsed="false">
      <c r="A311" s="157"/>
      <c r="B311" s="304"/>
      <c r="C311" s="157"/>
      <c r="D311" s="157"/>
      <c r="E311" s="157"/>
      <c r="F311" s="157"/>
      <c r="G311" s="157"/>
      <c r="H311" s="157"/>
      <c r="I311" s="298"/>
    </row>
    <row r="312" customFormat="false" ht="12.75" hidden="false" customHeight="false" outlineLevel="0" collapsed="false">
      <c r="A312" s="157"/>
      <c r="B312" s="157"/>
      <c r="C312" s="157"/>
      <c r="D312" s="162" t="s">
        <v>432</v>
      </c>
      <c r="E312" s="162"/>
      <c r="F312" s="300" t="n">
        <f aca="false">F293+F295+F304+F308</f>
        <v>332600</v>
      </c>
      <c r="G312" s="300" t="n">
        <f aca="false">G293+G295+G304+G308</f>
        <v>170636.71</v>
      </c>
      <c r="H312" s="300" t="n">
        <f aca="false">H293+H295+H304+H308</f>
        <v>279700</v>
      </c>
      <c r="I312" s="302" t="n">
        <f aca="false">SUM(H312/F312*100)</f>
        <v>84.0950090198437</v>
      </c>
    </row>
    <row r="313" customFormat="false" ht="12.75" hidden="false" customHeight="false" outlineLevel="0" collapsed="false">
      <c r="A313" s="157"/>
      <c r="B313" s="162" t="s">
        <v>433</v>
      </c>
      <c r="C313" s="162"/>
      <c r="D313" s="162"/>
      <c r="E313" s="162"/>
      <c r="F313" s="300" t="n">
        <f aca="false">F312</f>
        <v>332600</v>
      </c>
      <c r="G313" s="300" t="n">
        <f aca="false">G312</f>
        <v>170636.71</v>
      </c>
      <c r="H313" s="300" t="n">
        <f aca="false">H312</f>
        <v>279700</v>
      </c>
      <c r="I313" s="302" t="n">
        <f aca="false">SUM(H313/F313*100)</f>
        <v>84.0950090198437</v>
      </c>
    </row>
    <row r="314" customFormat="false" ht="12.7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302"/>
    </row>
    <row r="315" customFormat="false" ht="12.75" hidden="false" customHeight="false" outlineLevel="0" collapsed="false">
      <c r="A315" s="157"/>
      <c r="B315" s="157"/>
      <c r="C315" s="157"/>
      <c r="D315" s="157"/>
      <c r="E315" s="162" t="s">
        <v>434</v>
      </c>
      <c r="F315" s="321" t="n">
        <v>60000</v>
      </c>
      <c r="G315" s="321" t="n">
        <v>0</v>
      </c>
      <c r="H315" s="321" t="n">
        <v>100000</v>
      </c>
      <c r="I315" s="302" t="n">
        <f aca="false">SUM(H315/F315*100)</f>
        <v>166.666666666667</v>
      </c>
    </row>
    <row r="316" customFormat="false" ht="15.75" hidden="false" customHeight="true" outlineLevel="0" collapsed="false">
      <c r="A316" s="157"/>
      <c r="B316" s="322" t="s">
        <v>435</v>
      </c>
      <c r="C316" s="323"/>
      <c r="D316" s="323"/>
      <c r="E316" s="322"/>
      <c r="F316" s="300" t="n">
        <f aca="false">SUM(F57+F137+F169+F210+F246+F276+F313+F315)</f>
        <v>8600000</v>
      </c>
      <c r="G316" s="300" t="n">
        <f aca="false">SUM(G57+G137+G169+G210+G246+G276+G313+G315)</f>
        <v>6634995.38</v>
      </c>
      <c r="H316" s="300" t="n">
        <f aca="false">SUM(H57+H137+H169+H210+H246+H276+H313+H315)</f>
        <v>9300000</v>
      </c>
      <c r="I316" s="302" t="n">
        <f aca="false">SUM(H316/F316*100)</f>
        <v>108.139534883721</v>
      </c>
    </row>
    <row r="317" customFormat="false" ht="12.75" hidden="false" customHeight="false" outlineLevel="0" collapsed="false">
      <c r="A317" s="82"/>
      <c r="B317" s="95"/>
      <c r="C317" s="95"/>
      <c r="D317" s="95"/>
      <c r="E317" s="96" t="s">
        <v>436</v>
      </c>
      <c r="F317" s="309"/>
      <c r="G317" s="78"/>
      <c r="H317" s="309"/>
      <c r="I317" s="78"/>
    </row>
    <row r="318" customFormat="false" ht="12.75" hidden="false" customHeight="false" outlineLevel="0" collapsed="false">
      <c r="A318" s="82"/>
      <c r="B318" s="95"/>
      <c r="C318" s="95"/>
      <c r="D318" s="95"/>
      <c r="E318" s="95"/>
      <c r="F318" s="309"/>
      <c r="G318" s="78"/>
      <c r="H318" s="309"/>
      <c r="I318" s="78"/>
    </row>
    <row r="319" customFormat="false" ht="12.75" hidden="false" customHeight="false" outlineLevel="0" collapsed="false">
      <c r="A319" s="96"/>
      <c r="B319" s="96"/>
      <c r="C319" s="96"/>
      <c r="D319" s="96"/>
      <c r="E319" s="82"/>
      <c r="F319" s="82"/>
      <c r="G319" s="78"/>
      <c r="H319" s="82"/>
      <c r="I319" s="324"/>
    </row>
    <row r="320" customFormat="false" ht="12.7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</row>
    <row r="321" customFormat="false" ht="12.75" hidden="false" customHeight="false" outlineLevel="0" collapsed="false">
      <c r="A321" s="196"/>
      <c r="B321" s="196"/>
      <c r="C321" s="196"/>
      <c r="D321" s="196"/>
      <c r="E321" s="196"/>
      <c r="F321" s="196"/>
      <c r="H321" s="196"/>
    </row>
    <row r="322" customFormat="false" ht="12.75" hidden="false" customHeight="true" outlineLevel="0" collapsed="false">
      <c r="A322" s="325"/>
      <c r="B322" s="200"/>
      <c r="C322" s="200"/>
      <c r="D322" s="200"/>
      <c r="E322" s="212"/>
      <c r="F322" s="326"/>
      <c r="H322" s="326"/>
    </row>
    <row r="323" customFormat="false" ht="14.25" hidden="false" customHeight="true" outlineLevel="0" collapsed="false">
      <c r="A323" s="327"/>
      <c r="B323" s="200"/>
      <c r="C323" s="200"/>
      <c r="D323" s="200"/>
      <c r="E323" s="188"/>
      <c r="F323" s="220"/>
      <c r="H323" s="220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45" customFormat="false" ht="12.75" hidden="false" customHeight="false" outlineLevel="0" collapsed="false">
      <c r="A345" s="188"/>
      <c r="B345" s="188"/>
      <c r="C345" s="188"/>
      <c r="D345" s="188"/>
      <c r="E345" s="188"/>
      <c r="F345" s="188"/>
      <c r="H345" s="188"/>
    </row>
    <row r="346" customFormat="false" ht="15" hidden="false" customHeight="false" outlineLevel="0" collapsed="false">
      <c r="A346" s="188"/>
      <c r="B346" s="328"/>
      <c r="C346" s="188"/>
      <c r="D346" s="328"/>
      <c r="E346" s="329"/>
      <c r="F346" s="188"/>
      <c r="H346" s="188"/>
    </row>
    <row r="347" customFormat="false" ht="12.75" hidden="false" customHeight="false" outlineLevel="0" collapsed="false">
      <c r="A347" s="188"/>
      <c r="B347" s="188"/>
      <c r="C347" s="188"/>
      <c r="D347" s="188"/>
      <c r="E347" s="188"/>
      <c r="F347" s="188"/>
      <c r="H347" s="188"/>
    </row>
    <row r="348" customFormat="false" ht="12.75" hidden="false" customHeight="false" outlineLevel="0" collapsed="false">
      <c r="A348" s="188"/>
      <c r="B348" s="188"/>
      <c r="C348" s="188"/>
      <c r="D348" s="188"/>
      <c r="E348" s="188"/>
      <c r="F348" s="188"/>
      <c r="H348" s="188"/>
    </row>
    <row r="349" customFormat="false" ht="12.75" hidden="false" customHeight="false" outlineLevel="0" collapsed="false">
      <c r="A349" s="197"/>
      <c r="B349" s="188"/>
      <c r="C349" s="188"/>
      <c r="D349" s="188"/>
      <c r="E349" s="200"/>
      <c r="F349" s="200"/>
      <c r="H349" s="200"/>
    </row>
    <row r="350" customFormat="false" ht="15" hidden="false" customHeight="false" outlineLevel="0" collapsed="false">
      <c r="A350" s="188"/>
      <c r="B350" s="328"/>
      <c r="C350" s="328"/>
      <c r="D350" s="328"/>
      <c r="E350" s="328"/>
      <c r="F350" s="188"/>
      <c r="H350" s="188"/>
    </row>
    <row r="351" customFormat="false" ht="15" hidden="false" customHeight="false" outlineLevel="0" collapsed="false">
      <c r="A351" s="188"/>
      <c r="B351" s="328"/>
      <c r="C351" s="328"/>
      <c r="D351" s="328"/>
      <c r="E351" s="197"/>
      <c r="F351" s="188"/>
      <c r="H351" s="188"/>
    </row>
    <row r="352" customFormat="false" ht="12.75" hidden="false" customHeight="false" outlineLevel="0" collapsed="false">
      <c r="A352" s="188"/>
      <c r="B352" s="188"/>
      <c r="C352" s="188"/>
      <c r="D352" s="188"/>
      <c r="E352" s="197"/>
      <c r="F352" s="188"/>
      <c r="H352" s="188"/>
    </row>
    <row r="353" customFormat="false" ht="12.75" hidden="false" customHeight="false" outlineLevel="0" collapsed="false">
      <c r="A353" s="188"/>
      <c r="B353" s="188"/>
      <c r="C353" s="188"/>
      <c r="D353" s="188"/>
      <c r="E353" s="197"/>
      <c r="F353" s="188"/>
      <c r="H353" s="188"/>
    </row>
    <row r="354" customFormat="false" ht="12.75" hidden="false" customHeight="false" outlineLevel="0" collapsed="false">
      <c r="A354" s="188"/>
      <c r="B354" s="188"/>
      <c r="C354" s="188"/>
      <c r="D354" s="188"/>
      <c r="E354" s="197"/>
      <c r="F354" s="188"/>
      <c r="H354" s="188"/>
    </row>
    <row r="355" customFormat="false" ht="12.75" hidden="false" customHeight="false" outlineLevel="0" collapsed="false">
      <c r="A355" s="188"/>
      <c r="B355" s="188"/>
      <c r="C355" s="188"/>
      <c r="D355" s="188"/>
      <c r="E355" s="197"/>
      <c r="F355" s="188"/>
      <c r="H355" s="188"/>
    </row>
    <row r="356" customFormat="false" ht="12.75" hidden="false" customHeight="false" outlineLevel="0" collapsed="false">
      <c r="A356" s="188"/>
      <c r="B356" s="188"/>
      <c r="C356" s="188"/>
      <c r="D356" s="188"/>
      <c r="E356" s="197"/>
      <c r="F356" s="188"/>
      <c r="H356" s="188"/>
    </row>
    <row r="357" customFormat="false" ht="12.75" hidden="false" customHeight="false" outlineLevel="0" collapsed="false">
      <c r="A357" s="188"/>
      <c r="B357" s="188"/>
      <c r="C357" s="188"/>
      <c r="D357" s="188"/>
      <c r="E357" s="197"/>
      <c r="F357" s="188"/>
      <c r="H357" s="188"/>
    </row>
    <row r="358" customFormat="false" ht="12.75" hidden="false" customHeight="false" outlineLevel="0" collapsed="false">
      <c r="A358" s="188"/>
      <c r="B358" s="188"/>
      <c r="C358" s="188"/>
      <c r="D358" s="188"/>
      <c r="E358" s="197"/>
      <c r="F358" s="188"/>
      <c r="H358" s="188"/>
    </row>
    <row r="359" customFormat="false" ht="12.75" hidden="false" customHeight="false" outlineLevel="0" collapsed="false">
      <c r="A359" s="188"/>
      <c r="B359" s="188"/>
      <c r="C359" s="188"/>
      <c r="D359" s="188"/>
      <c r="E359" s="197"/>
      <c r="F359" s="188"/>
      <c r="H359" s="188"/>
    </row>
    <row r="360" customFormat="false" ht="12.75" hidden="false" customHeight="false" outlineLevel="0" collapsed="false">
      <c r="A360" s="188"/>
      <c r="B360" s="188"/>
      <c r="C360" s="188"/>
      <c r="D360" s="188"/>
      <c r="E360" s="197"/>
      <c r="F360" s="188"/>
      <c r="H360" s="188"/>
    </row>
    <row r="361" customFormat="false" ht="12.75" hidden="false" customHeight="false" outlineLevel="0" collapsed="false">
      <c r="E361" s="197"/>
      <c r="F361" s="188"/>
      <c r="H361" s="188"/>
    </row>
    <row r="362" customFormat="false" ht="12.75" hidden="false" customHeight="false" outlineLevel="0" collapsed="false">
      <c r="E362" s="200"/>
      <c r="F362" s="212"/>
      <c r="H362" s="212"/>
    </row>
    <row r="363" customFormat="false" ht="12.75" hidden="false" customHeight="false" outlineLevel="0" collapsed="false">
      <c r="E363" s="200"/>
      <c r="F363" s="212"/>
      <c r="H363" s="212"/>
    </row>
  </sheetData>
  <mergeCells count="34">
    <mergeCell ref="A2:A3"/>
    <mergeCell ref="B2:B3"/>
    <mergeCell ref="E2:E3"/>
    <mergeCell ref="A36:A37"/>
    <mergeCell ref="B36:B37"/>
    <mergeCell ref="E36:E37"/>
    <mergeCell ref="A73:A74"/>
    <mergeCell ref="B73:B74"/>
    <mergeCell ref="E73:E74"/>
    <mergeCell ref="A108:A109"/>
    <mergeCell ref="B108:B109"/>
    <mergeCell ref="E108:E109"/>
    <mergeCell ref="A146:A147"/>
    <mergeCell ref="B146:B147"/>
    <mergeCell ref="E146:E147"/>
    <mergeCell ref="A181:A182"/>
    <mergeCell ref="B181:B182"/>
    <mergeCell ref="E181:E182"/>
    <mergeCell ref="A214:A215"/>
    <mergeCell ref="B214:B215"/>
    <mergeCell ref="E214:E215"/>
    <mergeCell ref="A252:A253"/>
    <mergeCell ref="B252:B253"/>
    <mergeCell ref="E252:E253"/>
    <mergeCell ref="A287:A288"/>
    <mergeCell ref="B287:B288"/>
    <mergeCell ref="E287:E288"/>
    <mergeCell ref="A319:D319"/>
    <mergeCell ref="A320:H320"/>
    <mergeCell ref="B322:D322"/>
    <mergeCell ref="B323:D323"/>
    <mergeCell ref="E362:E363"/>
    <mergeCell ref="F362:F363"/>
    <mergeCell ref="H362:H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pcina3</dc:creator>
  <dc:description/>
  <dc:language>en-US</dc:language>
  <cp:lastModifiedBy>Korisnik</cp:lastModifiedBy>
  <cp:lastPrinted>2024-11-12T11:27:35Z</cp:lastPrinted>
  <dcterms:modified xsi:type="dcterms:W3CDTF">2024-12-18T14:19:34Z</dcterms:modified>
  <cp:revision>0</cp:revision>
  <dc:subject/>
  <dc:title/>
</cp:coreProperties>
</file>